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Deutsch" sheetId="2" state="visible" r:id="rId3"/>
    <sheet name="Türkçe" sheetId="3" state="visible" r:id="rId4"/>
    <sheet name="Русский" sheetId="4" state="visible" r:id="rId5"/>
    <sheet name="Sayfa1" sheetId="5" state="hidden" r:id="rId6"/>
  </sheets>
  <definedNames>
    <definedName function="false" hidden="false" localSheetId="1" name="_xlnm.Print_Titles" vbProcedure="false">Deutsch!$1:$3</definedName>
    <definedName function="false" hidden="false" localSheetId="0" name="_xlnm.Print_Titles" vbProcedure="false">English!$1:$3</definedName>
    <definedName function="false" hidden="false" localSheetId="2" name="_xlnm.Print_Titles" vbProcedure="false">Türkçe!$1:$3</definedName>
    <definedName function="false" hidden="false" localSheetId="3" name="_xlnm.Print_Titles" vbProcedure="false">Русский!$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2" uniqueCount="1060">
  <si>
    <t xml:space="preserve">DATA SHEET - Summer 2023</t>
  </si>
  <si>
    <t xml:space="preserve">230818IZ</t>
  </si>
  <si>
    <t xml:space="preserve">VONRESORT GOLDEN COAST</t>
  </si>
  <si>
    <t xml:space="preserve">for translations to German, Russian and Turkish see tabs below</t>
  </si>
  <si>
    <t xml:space="preserve">Name</t>
  </si>
  <si>
    <t xml:space="preserve">Category</t>
  </si>
  <si>
    <t xml:space="preserve">FIVE STAR </t>
  </si>
  <si>
    <t xml:space="preserve">Address</t>
  </si>
  <si>
    <t xml:space="preserve">Çolaklı Beldesi 07620, Manavgat, Antalya/TR</t>
  </si>
  <si>
    <t xml:space="preserve">Size</t>
  </si>
  <si>
    <t xml:space="preserve">50.000 m²</t>
  </si>
  <si>
    <t xml:space="preserve">Telephone</t>
  </si>
  <si>
    <t xml:space="preserve">0090-242-763 85 55</t>
  </si>
  <si>
    <t xml:space="preserve">Facsimile</t>
  </si>
  <si>
    <t xml:space="preserve">0090-242-763 80 53</t>
  </si>
  <si>
    <t xml:space="preserve">e-mail</t>
  </si>
  <si>
    <t xml:space="preserve"> info@vonresort.com </t>
  </si>
  <si>
    <t xml:space="preserve">Web</t>
  </si>
  <si>
    <t xml:space="preserve"> www.vonresort.com </t>
  </si>
  <si>
    <t xml:space="preserve">Hotel Manager</t>
  </si>
  <si>
    <t xml:space="preserve">Osman Bak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the city center, 55km from airport, 17km from Manavgat, 12km from Side. Beach Promenade to Side, 10 km.</t>
  </si>
  <si>
    <t xml:space="preserve">Guests use only facilities of VONRESORT Golden Coast and common areas (aquapark,pier and mini club).</t>
  </si>
  <si>
    <t xml:space="preserve">ACCOMMODATION</t>
  </si>
  <si>
    <t xml:space="preserve">PUBLIC FACILITIES</t>
  </si>
  <si>
    <t xml:space="preserve">Explanation</t>
  </si>
  <si>
    <t xml:space="preserve">Standard</t>
  </si>
  <si>
    <t xml:space="preserve">Family</t>
  </si>
  <si>
    <t xml:space="preserve">Suite</t>
  </si>
  <si>
    <t xml:space="preserve">Honey-moon</t>
  </si>
  <si>
    <t xml:space="preserve">Date of Operation</t>
  </si>
  <si>
    <t xml:space="preserve">French</t>
  </si>
  <si>
    <t xml:space="preserve">French &amp; Twin</t>
  </si>
  <si>
    <t xml:space="preserve">2 Twin</t>
  </si>
  <si>
    <t xml:space="preserve">Handic.</t>
  </si>
  <si>
    <t xml:space="preserve">Bunk Bed</t>
  </si>
  <si>
    <t xml:space="preserve">2 rooms</t>
  </si>
  <si>
    <t xml:space="preserve">Quantity</t>
  </si>
  <si>
    <t xml:space="preserve">Square meter (only room)</t>
  </si>
  <si>
    <t xml:space="preserve">Last Renovation</t>
  </si>
  <si>
    <t xml:space="preserve">Max. Capacity</t>
  </si>
  <si>
    <t xml:space="preserve">2012 (total)</t>
  </si>
  <si>
    <t xml:space="preserve">Laminat Floor</t>
  </si>
  <si>
    <t xml:space="preserve">ü</t>
  </si>
  <si>
    <t xml:space="preserve">-</t>
  </si>
  <si>
    <t xml:space="preserve">2021(partial)</t>
  </si>
  <si>
    <t xml:space="preserve">Ceramic Floor</t>
  </si>
  <si>
    <t xml:space="preserve">Number of Rooms</t>
  </si>
  <si>
    <t xml:space="preserve">Bed rooms</t>
  </si>
  <si>
    <t xml:space="preserve">Bathtub + WC</t>
  </si>
  <si>
    <t xml:space="preserve">Shower + WC</t>
  </si>
  <si>
    <t xml:space="preserve">Number of Beds</t>
  </si>
  <si>
    <t xml:space="preserve">Terrace / Balcony</t>
  </si>
  <si>
    <t xml:space="preserve">Sitting area</t>
  </si>
  <si>
    <t xml:space="preserve">Hair dryer</t>
  </si>
  <si>
    <t xml:space="preserve">Voltage (Volt)</t>
  </si>
  <si>
    <t xml:space="preserve">Telephone in Bathroom </t>
  </si>
  <si>
    <t xml:space="preserve">Radio music via TV</t>
  </si>
  <si>
    <t xml:space="preserve">Number of Floors</t>
  </si>
  <si>
    <t xml:space="preserve"> Central A/C (Cold&amp;Hot)</t>
  </si>
  <si>
    <t xml:space="preserve">Magnifying Mirror</t>
  </si>
  <si>
    <t xml:space="preserve">Satellite TV</t>
  </si>
  <si>
    <t xml:space="preserve">Minibar (free)</t>
  </si>
  <si>
    <t xml:space="preserve">Number of Elevators</t>
  </si>
  <si>
    <t xml:space="preserve">Safety Box (free)</t>
  </si>
  <si>
    <t xml:space="preserve">Cattle</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Turkish</t>
  </si>
  <si>
    <t xml:space="preserve">HOTEL RECOMMENDED FOR</t>
  </si>
  <si>
    <t xml:space="preserve">Handicapped</t>
  </si>
  <si>
    <t xml:space="preserve">Wheel Chair</t>
  </si>
  <si>
    <t xml:space="preserve">Pets allowed</t>
  </si>
  <si>
    <t xml:space="preserve">Non-Smoking Room</t>
  </si>
  <si>
    <t xml:space="preserve">FOOD &amp; BEVERAGE</t>
  </si>
  <si>
    <t xml:space="preserve">The 'Ultra All Inclusive' concept contains local and imported drinks 24 hours incl. Disco</t>
  </si>
  <si>
    <t xml:space="preserve">MEALS</t>
  </si>
  <si>
    <t xml:space="preserve">SPECIALTY RESTAURANTS </t>
  </si>
  <si>
    <t xml:space="preserve">Breakfast</t>
  </si>
  <si>
    <t xml:space="preserve">Complete cold and hot buffet in Main Restaurant Safran</t>
  </si>
  <si>
    <t xml:space="preserve">Vogatore</t>
  </si>
  <si>
    <t xml:space="preserve">Italian cuisine</t>
  </si>
  <si>
    <t xml:space="preserve">Late Br.</t>
  </si>
  <si>
    <t xml:space="preserve">Kekik Restaurant</t>
  </si>
  <si>
    <t xml:space="preserve">Turkish cuisine</t>
  </si>
  <si>
    <t xml:space="preserve">Lunch</t>
  </si>
  <si>
    <t xml:space="preserve">Complete cold, hot and dessert buffet in Main Restaurant Safran</t>
  </si>
  <si>
    <t xml:space="preserve">Radika</t>
  </si>
  <si>
    <t xml:space="preserve">Mediterranean cusine</t>
  </si>
  <si>
    <t xml:space="preserve">Dinner</t>
  </si>
  <si>
    <t xml:space="preserve">Longhorn Steak House</t>
  </si>
  <si>
    <t xml:space="preserve">Steak Restaurant</t>
  </si>
  <si>
    <t xml:space="preserve">Late dinner</t>
  </si>
  <si>
    <t xml:space="preserve">Limited cold and hot buffet in Bistro  L'atelier du chef</t>
  </si>
  <si>
    <t xml:space="preserve">Kaiseki Far East</t>
  </si>
  <si>
    <t xml:space="preserve">Far East cuisine</t>
  </si>
  <si>
    <t xml:space="preserve">late arr./early dep.</t>
  </si>
  <si>
    <t xml:space="preserve">Limited buffet in Bistro L'atelier du chef</t>
  </si>
  <si>
    <t xml:space="preserve">Kaftan Kebab</t>
  </si>
  <si>
    <t xml:space="preserve">Ottoman cuisine</t>
  </si>
  <si>
    <t xml:space="preserve">Beluga</t>
  </si>
  <si>
    <t xml:space="preserve">Fish Restaurant</t>
  </si>
  <si>
    <t xml:space="preserve">BEVERAGE</t>
  </si>
  <si>
    <t xml:space="preserve">Ultra All Incl.</t>
  </si>
  <si>
    <t xml:space="preserve">Local Drinks</t>
  </si>
  <si>
    <t xml:space="preserve">Imported Drinks</t>
  </si>
  <si>
    <t xml:space="preserve">Outlet</t>
  </si>
  <si>
    <t xml:space="preserve">Opening Times</t>
  </si>
  <si>
    <t xml:space="preserve">EXTRA</t>
  </si>
  <si>
    <t xml:space="preserve">FREE</t>
  </si>
  <si>
    <t xml:space="preserve">Area</t>
  </si>
  <si>
    <t xml:space="preserve">Indoor</t>
  </si>
  <si>
    <t xml:space="preserve">Outdoor</t>
  </si>
  <si>
    <t xml:space="preserve">Cooled</t>
  </si>
  <si>
    <t xml:space="preserve">Heated</t>
  </si>
  <si>
    <t xml:space="preserve">Music</t>
  </si>
  <si>
    <t xml:space="preserve">Snacks</t>
  </si>
  <si>
    <t xml:space="preserve">Capacity</t>
  </si>
  <si>
    <t xml:space="preserve">Diet Buffet</t>
  </si>
  <si>
    <t xml:space="preserve">Sqmtr</t>
  </si>
  <si>
    <t xml:space="preserve">Winter</t>
  </si>
  <si>
    <t xml:space="preserve">Summer</t>
  </si>
  <si>
    <t xml:space="preserve">inside</t>
  </si>
  <si>
    <t xml:space="preserve">outside</t>
  </si>
  <si>
    <t xml:space="preserve">Safran Main Restaurant</t>
  </si>
  <si>
    <t xml:space="preserve">07:00-10:00</t>
  </si>
  <si>
    <t xml:space="preserve">10:00-11:00</t>
  </si>
  <si>
    <t xml:space="preserve">12:30-14:00</t>
  </si>
  <si>
    <t xml:space="preserve">19:00-21:00</t>
  </si>
  <si>
    <t xml:space="preserve">A-la-carte</t>
  </si>
  <si>
    <t xml:space="preserve">19:00-21:30</t>
  </si>
  <si>
    <t xml:space="preserve">20 €/pp</t>
  </si>
  <si>
    <t xml:space="preserve">Vogatore Italian Rest.</t>
  </si>
  <si>
    <t xml:space="preserve">10 €/pp</t>
  </si>
  <si>
    <t xml:space="preserve">Kekik Turk. Restaurant</t>
  </si>
  <si>
    <t xml:space="preserve">19:00-21:31</t>
  </si>
  <si>
    <t xml:space="preserve">Kaiseki Far East Rest.</t>
  </si>
  <si>
    <t xml:space="preserve">15 €/pp</t>
  </si>
  <si>
    <t xml:space="preserve">Beluga Fish Restaurant</t>
  </si>
  <si>
    <t xml:space="preserve">Kaftan Kebab Rest.</t>
  </si>
  <si>
    <t xml:space="preserve">Radika Mediter. Rest.</t>
  </si>
  <si>
    <t xml:space="preserve">Cydonia Food Corner</t>
  </si>
  <si>
    <t xml:space="preserve">12:30-16:00</t>
  </si>
  <si>
    <t xml:space="preserve">Sofra Gözleme House</t>
  </si>
  <si>
    <t xml:space="preserve">12:00-15:45</t>
  </si>
  <si>
    <t xml:space="preserve">L'atelier du chef</t>
  </si>
  <si>
    <t xml:space="preserve">Bistro</t>
  </si>
  <si>
    <t xml:space="preserve">23:00-07:00</t>
  </si>
  <si>
    <t xml:space="preserve">Taurids Lobby Bar</t>
  </si>
  <si>
    <t xml:space="preserve">Bar</t>
  </si>
  <si>
    <t xml:space="preserve">24 h</t>
  </si>
  <si>
    <t xml:space="preserve">Fragaria Patisserie</t>
  </si>
  <si>
    <t xml:space="preserve">Patisserie</t>
  </si>
  <si>
    <t xml:space="preserve">15:00-18:00</t>
  </si>
  <si>
    <t xml:space="preserve">Jasper Disco</t>
  </si>
  <si>
    <t xml:space="preserve">Disco</t>
  </si>
  <si>
    <t xml:space="preserve">23:30-02:00</t>
  </si>
  <si>
    <t xml:space="preserve">Coffee House</t>
  </si>
  <si>
    <t xml:space="preserve">Cafe</t>
  </si>
  <si>
    <t xml:space="preserve">16:00-24:00</t>
  </si>
  <si>
    <t xml:space="preserve">Aquarids Pool-Bar</t>
  </si>
  <si>
    <t xml:space="preserve">10:00-24:00</t>
  </si>
  <si>
    <t xml:space="preserve">Tamarix Beach-Bar</t>
  </si>
  <si>
    <t xml:space="preserve">10:00-19:00</t>
  </si>
  <si>
    <t xml:space="preserve">Polium Beach-Bar</t>
  </si>
  <si>
    <t xml:space="preserve">Apollon Bar</t>
  </si>
  <si>
    <t xml:space="preserve">10:00-17:00</t>
  </si>
  <si>
    <t xml:space="preserve">Aqua Food Corner</t>
  </si>
  <si>
    <t xml:space="preserve">12:00-16:00</t>
  </si>
  <si>
    <t xml:space="preserve">Irish Pub (3/7)</t>
  </si>
  <si>
    <t xml:space="preserve">19:00-23:00</t>
  </si>
  <si>
    <t xml:space="preserve">Terrace Cafe</t>
  </si>
  <si>
    <t xml:space="preserve">Room Service</t>
  </si>
  <si>
    <t xml:space="preserve">24h</t>
  </si>
  <si>
    <t xml:space="preserve">* The a-la-carte restaurants are closed one day/week. Dining in all a-la-carte restaurants are chargeable. All Alcoholic drinks is chargeable. A-la-carte restaurants for children till 12 years old are free.The open air restaurants will be open according to weather conditions.</t>
  </si>
  <si>
    <t xml:space="preserve">*Vogatore and Kekik Restaurants are located in VONRESORT GOLDEN BEACH.</t>
  </si>
  <si>
    <t xml:space="preserve">LEISURE</t>
  </si>
  <si>
    <t xml:space="preserve">POOLS</t>
  </si>
  <si>
    <t xml:space="preserve">Others</t>
  </si>
  <si>
    <t xml:space="preserve">Activity Pools
(09:00-18:00)</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Outdoor Pool Adults</t>
  </si>
  <si>
    <t xml:space="preserve">17,40</t>
  </si>
  <si>
    <t xml:space="preserve">Deckchair</t>
  </si>
  <si>
    <t xml:space="preserve">free</t>
  </si>
  <si>
    <t xml:space="preserve">Outdoor Pool Children</t>
  </si>
  <si>
    <t xml:space="preserve">Parasols</t>
  </si>
  <si>
    <t xml:space="preserve">Indoor Pool Adults</t>
  </si>
  <si>
    <t xml:space="preserve">9,37</t>
  </si>
  <si>
    <t xml:space="preserve">14,70</t>
  </si>
  <si>
    <t xml:space="preserve">Towels </t>
  </si>
  <si>
    <t xml:space="preserve">Indoor Pool Children</t>
  </si>
  <si>
    <t xml:space="preserve">3,40</t>
  </si>
  <si>
    <t xml:space="preserve">4,60</t>
  </si>
  <si>
    <t xml:space="preserve">4,9</t>
  </si>
  <si>
    <t xml:space="preserve">Matress</t>
  </si>
  <si>
    <r>
      <rPr>
        <b val="true"/>
        <sz val="8"/>
        <rFont val="Tahoma"/>
        <family val="2"/>
        <charset val="162"/>
      </rPr>
      <t xml:space="preserve">Aquapark </t>
    </r>
    <r>
      <rPr>
        <sz val="7"/>
        <rFont val="Tahoma"/>
        <family val="2"/>
        <charset val="162"/>
      </rPr>
      <t xml:space="preserve">(10:00-17:00)</t>
    </r>
  </si>
  <si>
    <t xml:space="preserve">Aquapark is open from 01.05 to 31.10 and this date can be changed considering to the weather conditions</t>
  </si>
  <si>
    <t xml:space="preserve">Shower</t>
  </si>
  <si>
    <t xml:space="preserve">Pool 1 (Slides)</t>
  </si>
  <si>
    <t xml:space="preserve">Pool 2 (Main)</t>
  </si>
  <si>
    <t xml:space="preserve">Children Pool</t>
  </si>
  <si>
    <t xml:space="preserve">Slides for adults</t>
  </si>
  <si>
    <t xml:space="preserve">Slides for children</t>
  </si>
  <si>
    <t xml:space="preserve">SPORTS FACILITIES</t>
  </si>
  <si>
    <t xml:space="preserve">On Site</t>
  </si>
  <si>
    <t xml:space="preserve">Distance from Hotel</t>
  </si>
  <si>
    <t xml:space="preserve">OTHER      </t>
  </si>
  <si>
    <t xml:space="preserve">ENTERTAINMENT</t>
  </si>
  <si>
    <t xml:space="preserve">Doctor</t>
  </si>
  <si>
    <t xml:space="preserve">Disco </t>
  </si>
  <si>
    <t xml:space="preserve">Table Tennis</t>
  </si>
  <si>
    <t xml:space="preserve">Aquapark</t>
  </si>
  <si>
    <t xml:space="preserve">Evening shows</t>
  </si>
  <si>
    <t xml:space="preserve">Tennis Courts-Enlighted</t>
  </si>
  <si>
    <t xml:space="preserve">Turkish Bath</t>
  </si>
  <si>
    <t xml:space="preserve">Live music</t>
  </si>
  <si>
    <t xml:space="preserve">Tennis courses</t>
  </si>
  <si>
    <t xml:space="preserve">Sauna</t>
  </si>
  <si>
    <t xml:space="preserve">Daily entertainment</t>
  </si>
  <si>
    <t xml:space="preserve">Basketball</t>
  </si>
  <si>
    <t xml:space="preserve">Jacuzzi (Spa)</t>
  </si>
  <si>
    <t xml:space="preserve">Voxy Kids Club</t>
  </si>
  <si>
    <t xml:space="preserve">Volleyball (On the Beach)</t>
  </si>
  <si>
    <t xml:space="preserve">Fitness (150m²)</t>
  </si>
  <si>
    <t xml:space="preserve">Wellness &amp; Spa Center (626m²)</t>
  </si>
  <si>
    <t xml:space="preserve">Golf Course</t>
  </si>
  <si>
    <t xml:space="preserve">Rent a Car</t>
  </si>
  <si>
    <t xml:space="preserve">Fitness Center (150m²)</t>
  </si>
  <si>
    <t xml:space="preserve">Horse riding</t>
  </si>
  <si>
    <t xml:space="preserve">Thai Massage</t>
  </si>
  <si>
    <t xml:space="preserve">Game Hall (465 m²)</t>
  </si>
  <si>
    <t xml:space="preserve">Bowling </t>
  </si>
  <si>
    <t xml:space="preserve">Massage</t>
  </si>
  <si>
    <t xml:space="preserve">Outdoor Fitness Area (320m²)</t>
  </si>
  <si>
    <t xml:space="preserve">Billiards</t>
  </si>
  <si>
    <t xml:space="preserve">Hairdresser</t>
  </si>
  <si>
    <t xml:space="preserve">VON Shop</t>
  </si>
  <si>
    <t xml:space="preserve">Bicyle rental</t>
  </si>
  <si>
    <t xml:space="preserve">Jewellery Shop</t>
  </si>
  <si>
    <t xml:space="preserve">Jet Car</t>
  </si>
  <si>
    <t xml:space="preserve">100m</t>
  </si>
  <si>
    <t xml:space="preserve">Carpet Shop</t>
  </si>
  <si>
    <t xml:space="preserve">Sofa</t>
  </si>
  <si>
    <t xml:space="preserve">Leather Shop</t>
  </si>
  <si>
    <t xml:space="preserve">Banana</t>
  </si>
  <si>
    <t xml:space="preserve">Market</t>
  </si>
  <si>
    <t xml:space="preserve">Canoes</t>
  </si>
  <si>
    <t xml:space="preserve">Boutique</t>
  </si>
  <si>
    <t xml:space="preserve">Paddle</t>
  </si>
  <si>
    <t xml:space="preserve">Drugstore</t>
  </si>
  <si>
    <t xml:space="preserve">Water Ski</t>
  </si>
  <si>
    <t xml:space="preserve">Internet Cafe</t>
  </si>
  <si>
    <t xml:space="preserve">Jet Ski</t>
  </si>
  <si>
    <t xml:space="preserve">Cinema</t>
  </si>
  <si>
    <t xml:space="preserve">Parasailing</t>
  </si>
  <si>
    <t xml:space="preserve">Video Games</t>
  </si>
  <si>
    <t xml:space="preserve">Scuba diving</t>
  </si>
  <si>
    <t xml:space="preserve">Wifi (Lobby)</t>
  </si>
  <si>
    <t xml:space="preserve">Go-kart</t>
  </si>
  <si>
    <t xml:space="preserve">Wifi (Rooms)</t>
  </si>
  <si>
    <t xml:space="preserve">Children Facilities</t>
  </si>
  <si>
    <t xml:space="preserve">Game Area</t>
  </si>
  <si>
    <t xml:space="preserve">Children Buffet</t>
  </si>
  <si>
    <t xml:space="preserve">Game Room</t>
  </si>
  <si>
    <t xml:space="preserve">Buggy</t>
  </si>
  <si>
    <t xml:space="preserve">3 €/day</t>
  </si>
  <si>
    <t xml:space="preserve">Mini-Disco</t>
  </si>
  <si>
    <t xml:space="preserve">Teenie Club</t>
  </si>
  <si>
    <t xml:space="preserve">Babysitting</t>
  </si>
  <si>
    <t xml:space="preserve">CONFERENCE FACILITIES</t>
  </si>
  <si>
    <t xml:space="preserve">Dimension</t>
  </si>
  <si>
    <t xml:space="preserve">Classroom Shape</t>
  </si>
  <si>
    <t xml:space="preserve">Theater Shape</t>
  </si>
  <si>
    <t xml:space="preserve">Gala</t>
  </si>
  <si>
    <t xml:space="preserve">U-Shape</t>
  </si>
  <si>
    <t xml:space="preserve">Comments</t>
  </si>
  <si>
    <t xml:space="preserve">Rhodonite Meeting Room</t>
  </si>
  <si>
    <t xml:space="preserve">300 m²</t>
  </si>
  <si>
    <t xml:space="preserve">Foyer: 365m²</t>
  </si>
  <si>
    <t xml:space="preserve">Calsite Meeting Room</t>
  </si>
  <si>
    <t xml:space="preserve">391 m²</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Podium</t>
  </si>
  <si>
    <t xml:space="preserve">Wifi</t>
  </si>
  <si>
    <t xml:space="preserve">Pier</t>
  </si>
  <si>
    <t xml:space="preserve">Consept</t>
  </si>
  <si>
    <t xml:space="preserve">Extra</t>
  </si>
  <si>
    <t xml:space="preserve">Free</t>
  </si>
  <si>
    <t xml:space="preserve">Mini Bar</t>
  </si>
  <si>
    <t xml:space="preserve">Butler</t>
  </si>
  <si>
    <t xml:space="preserve">Snack</t>
  </si>
  <si>
    <t xml:space="preserve">Other Services</t>
  </si>
  <si>
    <t xml:space="preserve">General Information</t>
  </si>
  <si>
    <t xml:space="preserve">Pavilions</t>
  </si>
  <si>
    <t xml:space="preserve">lounge zone</t>
  </si>
  <si>
    <t xml:space="preserve">10:00-18:00</t>
  </si>
  <si>
    <t xml:space="preserve">General Area (m²)</t>
  </si>
  <si>
    <t xml:space="preserve">Public Area</t>
  </si>
  <si>
    <t xml:space="preserve">sunbth.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 </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Beach Pavilions</t>
  </si>
  <si>
    <r>
      <rPr>
        <b val="true"/>
        <sz val="8"/>
        <rFont val="Tahoma"/>
        <family val="2"/>
        <charset val="162"/>
      </rPr>
      <t xml:space="preserve">Not.</t>
    </r>
    <r>
      <rPr>
        <b val="true"/>
        <sz val="8"/>
        <color rgb="FFFF0000"/>
        <rFont val="Tahoma"/>
        <family val="2"/>
        <charset val="162"/>
      </rPr>
      <t xml:space="preserve">* Pavillions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DATA SHEET - Sommer 2023</t>
  </si>
  <si>
    <t xml:space="preserve">für Übersetzungen ins Englische, Russische und Türkische siehe Tabs unten</t>
  </si>
  <si>
    <t xml:space="preserve">Kategorie</t>
  </si>
  <si>
    <t xml:space="preserve">Fünf Sterne</t>
  </si>
  <si>
    <t xml:space="preserve">Adresse</t>
  </si>
  <si>
    <t xml:space="preserve">Fläche</t>
  </si>
  <si>
    <t xml:space="preserve">Telefon</t>
  </si>
  <si>
    <t xml:space="preserve">Fax</t>
  </si>
  <si>
    <t xml:space="preserve">Homepage</t>
  </si>
  <si>
    <t xml:space="preserve">Hotelmanager</t>
  </si>
  <si>
    <t xml:space="preserve">Konzept</t>
  </si>
  <si>
    <t xml:space="preserve">Saison</t>
  </si>
  <si>
    <t xml:space="preserve">Lage</t>
  </si>
  <si>
    <t xml:space="preserve">65 km vom Stadtzentrum, 55km vom Flughafen, 17km von Manavgat, 12km von Side. Strand-Promenade nach Side, 10 km.</t>
  </si>
  <si>
    <t xml:space="preserve">Die Gäste nutzen nur die Einrichtungen des VONRESORT Golden Coast und die öffentlichen Bereiche (Aquapark, Pier und Miniclub).</t>
  </si>
  <si>
    <t xml:space="preserve">Unterkunft</t>
  </si>
  <si>
    <t xml:space="preserve">Erklärung</t>
  </si>
  <si>
    <t xml:space="preserve">Datum der Eröffnung</t>
  </si>
  <si>
    <t xml:space="preserve">DBL</t>
  </si>
  <si>
    <t xml:space="preserve">DBL+SGL Bett</t>
  </si>
  <si>
    <t xml:space="preserve">2 SGL</t>
  </si>
  <si>
    <t xml:space="preserve">Behind. gerecht</t>
  </si>
  <si>
    <t xml:space="preserve">Etagen-Bett</t>
  </si>
  <si>
    <t xml:space="preserve">2 Zimmer</t>
  </si>
  <si>
    <t xml:space="preserve">Anzahl</t>
  </si>
  <si>
    <t xml:space="preserve">Quadratmeter (nur Zimmer)</t>
  </si>
  <si>
    <t xml:space="preserve">Letzte Renovierung</t>
  </si>
  <si>
    <t xml:space="preserve">Max. Kapazität</t>
  </si>
  <si>
    <t xml:space="preserve">Laminat</t>
  </si>
  <si>
    <t xml:space="preserve">2021(teilweise)</t>
  </si>
  <si>
    <t xml:space="preserve">Keramikboden</t>
  </si>
  <si>
    <t xml:space="preserve">Zimmer-Anzahl</t>
  </si>
  <si>
    <t xml:space="preserve">Schlafzimmer</t>
  </si>
  <si>
    <t xml:space="preserve">Wanne + WC</t>
  </si>
  <si>
    <t xml:space="preserve">Dusche + WC</t>
  </si>
  <si>
    <t xml:space="preserve">Betten-Anzahl</t>
  </si>
  <si>
    <t xml:space="preserve">Terrasse / Balkon</t>
  </si>
  <si>
    <t xml:space="preserve">Sitzecke</t>
  </si>
  <si>
    <t xml:space="preserve">Fön</t>
  </si>
  <si>
    <t xml:space="preserve">Spannung (Volt)</t>
  </si>
  <si>
    <t xml:space="preserve">Telefon im Bad</t>
  </si>
  <si>
    <t xml:space="preserve">Radio per Fernsehgerät</t>
  </si>
  <si>
    <t xml:space="preserve">Anzahl der Etagen</t>
  </si>
  <si>
    <t xml:space="preserve">zentrale Klimaanlage (warm und kalt)</t>
  </si>
  <si>
    <t xml:space="preserve">Kosmetikspiegel</t>
  </si>
  <si>
    <t xml:space="preserve">Satelliten-Fernsehen</t>
  </si>
  <si>
    <t xml:space="preserve">Minibar (kostenlos)</t>
  </si>
  <si>
    <t xml:space="preserve">Anzahl der Aufzüge</t>
  </si>
  <si>
    <t xml:space="preserve">Zimmer-Tresor (kostenlos)</t>
  </si>
  <si>
    <t xml:space="preserve">Wassererhitzer</t>
  </si>
  <si>
    <t xml:space="preserve">Empfang</t>
  </si>
  <si>
    <t xml:space="preserve">Wechselstube</t>
  </si>
  <si>
    <t xml:space="preserve">Autovermietung</t>
  </si>
  <si>
    <t xml:space="preserve">Kreditkarten</t>
  </si>
  <si>
    <t xml:space="preserve">Personal spricht</t>
  </si>
  <si>
    <t xml:space="preserve">Russisch</t>
  </si>
  <si>
    <t xml:space="preserve">Englisch</t>
  </si>
  <si>
    <t xml:space="preserve">Deutsch</t>
  </si>
  <si>
    <t xml:space="preserve">Französisch</t>
  </si>
  <si>
    <t xml:space="preserve">Türkisch</t>
  </si>
  <si>
    <t xml:space="preserve">Hotel empfohlen für</t>
  </si>
  <si>
    <t xml:space="preserve">Behinderte</t>
  </si>
  <si>
    <t xml:space="preserve">Rollstuhl-Benutzer</t>
  </si>
  <si>
    <t xml:space="preserve">Haustiere erlaubt</t>
  </si>
  <si>
    <t xml:space="preserve">Nichtraucher-Zim.</t>
  </si>
  <si>
    <t xml:space="preserve">Essen &amp; Trinken</t>
  </si>
  <si>
    <t xml:space="preserve">Das 'Ultra Alles Inklusive'-Konzept beinhaltet lokale und importierte Getränke 24 Stunden inkl. Disco</t>
  </si>
  <si>
    <t xml:space="preserve">Mahlzeit</t>
  </si>
  <si>
    <t xml:space="preserve">Spezial-Restaurants</t>
  </si>
  <si>
    <t xml:space="preserve">Frühstück</t>
  </si>
  <si>
    <t xml:space="preserve">Komplettes heißes und kaltes Buffet im Hauptrestaurant Safran</t>
  </si>
  <si>
    <t xml:space="preserve">italienische Küche</t>
  </si>
  <si>
    <t xml:space="preserve">Spät-Frühstück</t>
  </si>
  <si>
    <t xml:space="preserve">Türkische Küche</t>
  </si>
  <si>
    <t xml:space="preserve">Mittagessen</t>
  </si>
  <si>
    <t xml:space="preserve">Komplettes warmes, kaltes und Dessertbuffet im Hauptrestaurant Safran</t>
  </si>
  <si>
    <t xml:space="preserve">Mediterrane Küche</t>
  </si>
  <si>
    <t xml:space="preserve">Abendessen</t>
  </si>
  <si>
    <t xml:space="preserve">Nachtessen</t>
  </si>
  <si>
    <t xml:space="preserve">Begrenztes kaltes und warmes Buffet im Bistro "L'atelier du chef"</t>
  </si>
  <si>
    <t xml:space="preserve">Chinesische Küche</t>
  </si>
  <si>
    <t xml:space="preserve">Ankunft/Abreise</t>
  </si>
  <si>
    <t xml:space="preserve">Begrenztes Buffet im Bistro "L'atelier du chef"</t>
  </si>
  <si>
    <t xml:space="preserve">Osmanische  Küche</t>
  </si>
  <si>
    <t xml:space="preserve">Fischrestaurant</t>
  </si>
  <si>
    <t xml:space="preserve">Ultra All Inkl.</t>
  </si>
  <si>
    <t xml:space="preserve">Lokale Getränke</t>
  </si>
  <si>
    <t xml:space="preserve">einige Importierte Getränke</t>
  </si>
  <si>
    <t xml:space="preserve">Öffnungs-zeiten</t>
  </si>
  <si>
    <t xml:space="preserve">Innen</t>
  </si>
  <si>
    <t xml:space="preserve">Außen</t>
  </si>
  <si>
    <t xml:space="preserve">Gekühlt</t>
  </si>
  <si>
    <t xml:space="preserve">Beheizt</t>
  </si>
  <si>
    <t xml:space="preserve">Musik</t>
  </si>
  <si>
    <t xml:space="preserve">Imbiss</t>
  </si>
  <si>
    <t xml:space="preserve">Kapazität</t>
  </si>
  <si>
    <t xml:space="preserve">Diät Buffet</t>
  </si>
  <si>
    <t xml:space="preserve">m²</t>
  </si>
  <si>
    <t xml:space="preserve">Sommer</t>
  </si>
  <si>
    <t xml:space="preserve">innen</t>
  </si>
  <si>
    <t xml:space="preserve">außen</t>
  </si>
  <si>
    <t xml:space="preserve">Safran Hauptrestaurant</t>
  </si>
  <si>
    <t xml:space="preserve">Spät-Früh.</t>
  </si>
  <si>
    <t xml:space="preserve">Vogatore Italien. Rest.</t>
  </si>
  <si>
    <t xml:space="preserve">Kekik Türkis. Restaurant</t>
  </si>
  <si>
    <t xml:space="preserve">Beluga Fischrestaurant</t>
  </si>
  <si>
    <t xml:space="preserve">Kaftan Kebab Restaurant</t>
  </si>
  <si>
    <t xml:space="preserve">Radika Mediterrane Rest.</t>
  </si>
  <si>
    <t xml:space="preserve">Konditorei</t>
  </si>
  <si>
    <t xml:space="preserve">* Die A-la-Carte-Restaurants sind einmal pro Woche geschlossen. Alle A-la-Carte Restaurants sind kostenpflichtig. Alle alkoholischen Getränke sind gegen Gebühr. Die A-la-Carte-Restaurants für Kinder bis 12 Jahre sind frei. Die Freiluft-Restaurants werden je nach Wetterlage geöffnet.</t>
  </si>
  <si>
    <t xml:space="preserve">*das Vogatore und Kekik Restaurant befinden sich auf dem VONRESORT GOLDEN BEACH - Gelände </t>
  </si>
  <si>
    <t xml:space="preserve">Spiel und Sport</t>
  </si>
  <si>
    <t xml:space="preserve">Andere</t>
  </si>
  <si>
    <t xml:space="preserve">Aktiv-Pools
(09:00-18:00)</t>
  </si>
  <si>
    <t xml:space="preserve">Süß wasser</t>
  </si>
  <si>
    <t xml:space="preserve">Teil des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Strand</t>
  </si>
  <si>
    <t xml:space="preserve">Außen-Pool Erwachsene</t>
  </si>
  <si>
    <t xml:space="preserve">Sonnenliegen</t>
  </si>
  <si>
    <t xml:space="preserve">kostenlos</t>
  </si>
  <si>
    <t xml:space="preserve">Außen-Pool Kinder</t>
  </si>
  <si>
    <t xml:space="preserve">Schattendächer</t>
  </si>
  <si>
    <t xml:space="preserve">Hallenbad Erwachsene</t>
  </si>
  <si>
    <t xml:space="preserve">Badetuch </t>
  </si>
  <si>
    <t xml:space="preserve">Hallenbad Kinder</t>
  </si>
  <si>
    <t xml:space="preserve">Auflagen</t>
  </si>
  <si>
    <t xml:space="preserve">Der Aquapark ist ab dem 01.05 geöffnet bis zum 31.10. Dieses Datum kann unter Berücksichtigung der Wetterbedingungen geändert werden</t>
  </si>
  <si>
    <t xml:space="preserve">Duschen</t>
  </si>
  <si>
    <t xml:space="preserve">Pool 1 (Rutschen)</t>
  </si>
  <si>
    <t xml:space="preserve">Pool 2 (Hauptpool)</t>
  </si>
  <si>
    <t xml:space="preserve">Kinderpool</t>
  </si>
  <si>
    <t xml:space="preserve">Erw. Rutschen</t>
  </si>
  <si>
    <t xml:space="preserve">Kinderrutschen</t>
  </si>
  <si>
    <t xml:space="preserve">Sport-Angebote</t>
  </si>
  <si>
    <t xml:space="preserve">Im Hotel</t>
  </si>
  <si>
    <t xml:space="preserve">Entfernung</t>
  </si>
  <si>
    <t xml:space="preserve">Arzt</t>
  </si>
  <si>
    <t xml:space="preserve">Tischtennis</t>
  </si>
  <si>
    <t xml:space="preserve">Abendshows</t>
  </si>
  <si>
    <t xml:space="preserve">Tennis-Flutlicht</t>
  </si>
  <si>
    <t xml:space="preserve">Türkisches Bad</t>
  </si>
  <si>
    <t xml:space="preserve">Live-Musik</t>
  </si>
  <si>
    <t xml:space="preserve">Tenniskurse</t>
  </si>
  <si>
    <t xml:space="preserve">Tages-Animation</t>
  </si>
  <si>
    <t xml:space="preserve">Strandvolleyball</t>
  </si>
  <si>
    <t xml:space="preserve">Golfplatz</t>
  </si>
  <si>
    <t xml:space="preserve">Reiten</t>
  </si>
  <si>
    <t xml:space="preserve">Spiel-Halle (465 m²)</t>
  </si>
  <si>
    <t xml:space="preserve">Bowling/Kegeln</t>
  </si>
  <si>
    <t xml:space="preserve">Außen-Fitnessbereich (320m²)</t>
  </si>
  <si>
    <t xml:space="preserve">Billard</t>
  </si>
  <si>
    <t xml:space="preserve">Friseur</t>
  </si>
  <si>
    <t xml:space="preserve">Fahrradverleih</t>
  </si>
  <si>
    <t xml:space="preserve">Juwelier</t>
  </si>
  <si>
    <t xml:space="preserve">Teppichhändler</t>
  </si>
  <si>
    <t xml:space="preserve">Lederhändler</t>
  </si>
  <si>
    <t xml:space="preserve">Kanus</t>
  </si>
  <si>
    <t xml:space="preserve">Apotheke</t>
  </si>
  <si>
    <t xml:space="preserve">Wasserski</t>
  </si>
  <si>
    <t xml:space="preserve">Kino</t>
  </si>
  <si>
    <t xml:space="preserve">Videospiele</t>
  </si>
  <si>
    <t xml:space="preserve">Gerätetauchen</t>
  </si>
  <si>
    <t xml:space="preserve">Gokart</t>
  </si>
  <si>
    <t xml:space="preserve">Wifi (Zimmer)</t>
  </si>
  <si>
    <t xml:space="preserve">Kinder-Angebote</t>
  </si>
  <si>
    <t xml:space="preserve">Spielbereich</t>
  </si>
  <si>
    <t xml:space="preserve">Kinder-Büffet</t>
  </si>
  <si>
    <t xml:space="preserve">Spielhalle</t>
  </si>
  <si>
    <t xml:space="preserve">Kinderwagen</t>
  </si>
  <si>
    <t xml:space="preserve">Konferenzen und Tagungen</t>
  </si>
  <si>
    <t xml:space="preserve">Name des Saales</t>
  </si>
  <si>
    <t xml:space="preserve">Klassen zimmer</t>
  </si>
  <si>
    <t xml:space="preserve">Theater Anordnung</t>
  </si>
  <si>
    <t xml:space="preserve">U-Form</t>
  </si>
  <si>
    <t xml:space="preserve">Kommentar</t>
  </si>
  <si>
    <t xml:space="preserve">Rhodonite Konferenz-Raum</t>
  </si>
  <si>
    <t xml:space="preserve">Calsite Konferenz-Raum</t>
  </si>
  <si>
    <t xml:space="preserve">Konferenz-Material</t>
  </si>
  <si>
    <t xml:space="preserve">Rednerpult</t>
  </si>
  <si>
    <t xml:space="preserve">Kabelloses Mikrofon</t>
  </si>
  <si>
    <t xml:space="preserve">Whiteboard/Tafel + Marker</t>
  </si>
  <si>
    <t xml:space="preserve">Kaffeepausen-Service</t>
  </si>
  <si>
    <t xml:space="preserve">Klangsystem</t>
  </si>
  <si>
    <t xml:space="preserve">Bühne</t>
  </si>
  <si>
    <t xml:space="preserve">Frei</t>
  </si>
  <si>
    <t xml:space="preserve">Allgemeine Information</t>
  </si>
  <si>
    <t xml:space="preserve">Lounge-Zone</t>
  </si>
  <si>
    <t xml:space="preserve">Fläche (m²)</t>
  </si>
  <si>
    <t xml:space="preserve">Liegewiese</t>
  </si>
  <si>
    <t xml:space="preserve">lokale Getränke</t>
  </si>
  <si>
    <t xml:space="preserve">einige importierte Getränke</t>
  </si>
  <si>
    <t xml:space="preserve">Wandergebiet (m)</t>
  </si>
  <si>
    <t xml:space="preserve">Nachtclub</t>
  </si>
  <si>
    <t xml:space="preserve"> bes. Tage</t>
  </si>
  <si>
    <r>
      <rPr>
        <b val="true"/>
        <sz val="8"/>
        <rFont val="Tahoma"/>
        <family val="2"/>
      </rPr>
      <t xml:space="preserve">Not.</t>
    </r>
    <r>
      <rPr>
        <b val="true"/>
        <sz val="8"/>
        <rFont val="Tahoma"/>
        <family val="2"/>
        <charset val="162"/>
      </rPr>
      <t xml:space="preserve"> </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Strandpavillons</t>
  </si>
  <si>
    <t xml:space="preserve">Datum der 
Eröffnung</t>
  </si>
  <si>
    <r>
      <rPr>
        <b val="true"/>
        <sz val="8"/>
        <rFont val="Tahoma"/>
        <family val="2"/>
        <charset val="162"/>
      </rPr>
      <t xml:space="preserve">Not.</t>
    </r>
    <r>
      <rPr>
        <b val="true"/>
        <sz val="8"/>
        <color rgb="FFFF0000"/>
        <rFont val="Tahoma"/>
        <family val="2"/>
        <charset val="162"/>
      </rPr>
      <t xml:space="preserve">* Die Pavillons sind vom 01.05 bis 31.10 geöffnet.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t>
    </r>
  </si>
  <si>
    <t xml:space="preserve">DATA SHEET - Yaz 2023</t>
  </si>
  <si>
    <t xml:space="preserve">Almanca, İngilizce ve Rusça çeviriler için aşağıdaki sekmelere bakınız</t>
  </si>
  <si>
    <t xml:space="preserve">İsim</t>
  </si>
  <si>
    <t xml:space="preserve">Kategori</t>
  </si>
  <si>
    <t xml:space="preserve">Beş Yıldız</t>
  </si>
  <si>
    <t xml:space="preserve">Adres</t>
  </si>
  <si>
    <t xml:space="preserve">Alan</t>
  </si>
  <si>
    <t xml:space="preserve">Faks</t>
  </si>
  <si>
    <t xml:space="preserve">Website</t>
  </si>
  <si>
    <t xml:space="preserve">İşletme Müdürü</t>
  </si>
  <si>
    <t xml:space="preserve">Konsept</t>
  </si>
  <si>
    <t xml:space="preserve">Sezon</t>
  </si>
  <si>
    <t xml:space="preserve">Yerleşim</t>
  </si>
  <si>
    <t xml:space="preserve">Antalya merkezden 65 km, havalimanından 55km, Manavgat'tan 17km, Side'den 12km uzaklıkta. Side'ye sahil yürüyüş yolundan 10 km uzaklıkta</t>
  </si>
  <si>
    <t xml:space="preserve">Misafirler, sadece VONRESORT Golden Coast imkanlarından ve ortak alanlardan (aquapark,iskele ve mini club) faydalanabilir.</t>
  </si>
  <si>
    <t xml:space="preserve">KONAKLAMA</t>
  </si>
  <si>
    <t xml:space="preserve">Standart</t>
  </si>
  <si>
    <t xml:space="preserve">Aile Odası</t>
  </si>
  <si>
    <t xml:space="preserve">Süit </t>
  </si>
  <si>
    <t xml:space="preserve">Balayı</t>
  </si>
  <si>
    <t xml:space="preserve">Açılış Tarihi</t>
  </si>
  <si>
    <t xml:space="preserve">Çift yatak</t>
  </si>
  <si>
    <t xml:space="preserve">Çift ve tek yatak</t>
  </si>
  <si>
    <t xml:space="preserve">2
Tek yatak</t>
  </si>
  <si>
    <t xml:space="preserve">Engelli</t>
  </si>
  <si>
    <t xml:space="preserve">Ranzalı</t>
  </si>
  <si>
    <t xml:space="preserve">2 odalı</t>
  </si>
  <si>
    <t xml:space="preserve">Sayı</t>
  </si>
  <si>
    <t xml:space="preserve">Ölçü m² (sadece oda)</t>
  </si>
  <si>
    <t xml:space="preserve">Son Renovasyon</t>
  </si>
  <si>
    <t xml:space="preserve">Maksimum Kapasite</t>
  </si>
  <si>
    <t xml:space="preserve">2021 (kısmen)</t>
  </si>
  <si>
    <t xml:space="preserve">Seramik</t>
  </si>
  <si>
    <t xml:space="preserve">Oda Sayısı</t>
  </si>
  <si>
    <t xml:space="preserve">Yatak Odası</t>
  </si>
  <si>
    <t xml:space="preserve">Küvet + WC</t>
  </si>
  <si>
    <t xml:space="preserve">Duş + WC</t>
  </si>
  <si>
    <t xml:space="preserve">Yatak Sayısı</t>
  </si>
  <si>
    <t xml:space="preserve">Teras / Balkon</t>
  </si>
  <si>
    <t xml:space="preserve">Oturma Grubu</t>
  </si>
  <si>
    <t xml:space="preserve">Saç kurutma makinesi</t>
  </si>
  <si>
    <t xml:space="preserve">Voltaj</t>
  </si>
  <si>
    <t xml:space="preserve">Banyoda Telefon</t>
  </si>
  <si>
    <t xml:space="preserve">TV üzerinden Radyo Yayını</t>
  </si>
  <si>
    <t xml:space="preserve">Kat Sayısı</t>
  </si>
  <si>
    <t xml:space="preserve">Merkezi Klima (sıcak/soğuk)</t>
  </si>
  <si>
    <t xml:space="preserve">Makyaj Aynası</t>
  </si>
  <si>
    <t xml:space="preserve">Uydu TV</t>
  </si>
  <si>
    <t xml:space="preserve">Minibar (ücretsiz)</t>
  </si>
  <si>
    <t xml:space="preserve">Asansör Sayısı</t>
  </si>
  <si>
    <t xml:space="preserve">Elektronik Kasa</t>
  </si>
  <si>
    <t xml:space="preserve">Su Isıtıcısı</t>
  </si>
  <si>
    <t xml:space="preserve">Resepsiyon</t>
  </si>
  <si>
    <t xml:space="preserve">Döviz bozma</t>
  </si>
  <si>
    <t xml:space="preserve">Araba kiralama</t>
  </si>
  <si>
    <t xml:space="preserve">Kredi kartı</t>
  </si>
  <si>
    <t xml:space="preserve">Konuşulan diller</t>
  </si>
  <si>
    <t xml:space="preserve">Rusça</t>
  </si>
  <si>
    <t xml:space="preserve">İngilizce</t>
  </si>
  <si>
    <t xml:space="preserve">Almanca</t>
  </si>
  <si>
    <t xml:space="preserve">Fransizca</t>
  </si>
  <si>
    <t xml:space="preserve">Türkçe</t>
  </si>
  <si>
    <t xml:space="preserve">Engelliler</t>
  </si>
  <si>
    <t xml:space="preserve">Tekerlekli sandalye</t>
  </si>
  <si>
    <t xml:space="preserve">Evcil hayvanlar</t>
  </si>
  <si>
    <t xml:space="preserve">Sigara içilmeyen oda</t>
  </si>
  <si>
    <t xml:space="preserve">YİYECEK &amp; İÇECEK</t>
  </si>
  <si>
    <t xml:space="preserve">Ultra herşey dahil konsepti disko dahil 24 saat yerli ve ithal içecekleri kapsamaktadır.</t>
  </si>
  <si>
    <t xml:space="preserve">YEMEKLER</t>
  </si>
  <si>
    <t xml:space="preserve">ALAKART RESTORANLAR</t>
  </si>
  <si>
    <t xml:space="preserve">Kahvaltı</t>
  </si>
  <si>
    <t xml:space="preserve">Safran Ana restaurant zengin sıcak ve soğuk büfe</t>
  </si>
  <si>
    <t xml:space="preserve">İtalyan Mutfağı</t>
  </si>
  <si>
    <t xml:space="preserve">Geç Kahvaltı</t>
  </si>
  <si>
    <t xml:space="preserve">Türk Mutfağı</t>
  </si>
  <si>
    <t xml:space="preserve">Öğle Yemeği</t>
  </si>
  <si>
    <t xml:space="preserve">Safran Ana restaurant zengin sıcak, soğuk ve tatlı büfe</t>
  </si>
  <si>
    <t xml:space="preserve">Akdeniz Mutfağı</t>
  </si>
  <si>
    <t xml:space="preserve">Akşam Yemeği</t>
  </si>
  <si>
    <t xml:space="preserve">Biftek Restoranı</t>
  </si>
  <si>
    <t xml:space="preserve">Gece Yemeği</t>
  </si>
  <si>
    <t xml:space="preserve">L'atelier du chef bistrosunda sınırlı soğuk ve sıcak büfe</t>
  </si>
  <si>
    <t xml:space="preserve">Uzak Doğu Mutfağı</t>
  </si>
  <si>
    <t xml:space="preserve">Erk. Giriş/Geç Çıkış</t>
  </si>
  <si>
    <t xml:space="preserve">Osmanlı Mutfağı</t>
  </si>
  <si>
    <t xml:space="preserve">Balık Restoranı</t>
  </si>
  <si>
    <t xml:space="preserve">İÇECEK</t>
  </si>
  <si>
    <t xml:space="preserve">Ultra Herşey Dahil</t>
  </si>
  <si>
    <t xml:space="preserve">Yerli İçkiler</t>
  </si>
  <si>
    <t xml:space="preserve">Yabancı İçkiler</t>
  </si>
  <si>
    <t xml:space="preserve">Mekan</t>
  </si>
  <si>
    <t xml:space="preserve">Açılış Saatleri</t>
  </si>
  <si>
    <t xml:space="preserve">Ücretli</t>
  </si>
  <si>
    <t xml:space="preserve">Ücretsiz</t>
  </si>
  <si>
    <t xml:space="preserve">Ölçü</t>
  </si>
  <si>
    <t xml:space="preserve">İç Mekan</t>
  </si>
  <si>
    <t xml:space="preserve">Dış Mekan</t>
  </si>
  <si>
    <t xml:space="preserve">Soğutma</t>
  </si>
  <si>
    <t xml:space="preserve">Isıtma</t>
  </si>
  <si>
    <t xml:space="preserve">Müzik</t>
  </si>
  <si>
    <t xml:space="preserve">Kapasite</t>
  </si>
  <si>
    <t xml:space="preserve">Diyet Büfesi</t>
  </si>
  <si>
    <t xml:space="preserve">Kış</t>
  </si>
  <si>
    <t xml:space="preserve">Yaz</t>
  </si>
  <si>
    <t xml:space="preserve">İç</t>
  </si>
  <si>
    <t xml:space="preserve">Dış</t>
  </si>
  <si>
    <t xml:space="preserve">Safran Ana Restaurant</t>
  </si>
  <si>
    <t xml:space="preserve">Geç kah.</t>
  </si>
  <si>
    <t xml:space="preserve">Öğle yemeği</t>
  </si>
  <si>
    <t xml:space="preserve">Akşam y.</t>
  </si>
  <si>
    <t xml:space="preserve">Longhorn Biftek Evi</t>
  </si>
  <si>
    <t xml:space="preserve">Alakart</t>
  </si>
  <si>
    <t xml:space="preserve">Vogatore İtalyan Restoran</t>
  </si>
  <si>
    <t xml:space="preserve">Kekik Türk Restoran</t>
  </si>
  <si>
    <t xml:space="preserve">Kaiseki Uzak Doğu Rest.</t>
  </si>
  <si>
    <t xml:space="preserve">Beluga Balık Restoran</t>
  </si>
  <si>
    <t xml:space="preserve">Kaftan Kebap Restoran</t>
  </si>
  <si>
    <t xml:space="preserve">Radika Akdeniz Restoran</t>
  </si>
  <si>
    <t xml:space="preserve">Sofra Gözleme Evi</t>
  </si>
  <si>
    <t xml:space="preserve">Taurids Lobi Bar</t>
  </si>
  <si>
    <t xml:space="preserve">Pastane</t>
  </si>
  <si>
    <t xml:space="preserve">Jasper Disko</t>
  </si>
  <si>
    <t xml:space="preserve">Disko</t>
  </si>
  <si>
    <t xml:space="preserve">Kafe</t>
  </si>
  <si>
    <t xml:space="preserve">Aquarids Havuz Bar</t>
  </si>
  <si>
    <t xml:space="preserve">Tamarix Sahil Bar</t>
  </si>
  <si>
    <t xml:space="preserve">Polium Sahil Bar</t>
  </si>
  <si>
    <t xml:space="preserve">Terrace Kafe</t>
  </si>
  <si>
    <t xml:space="preserve">Oda Servisi</t>
  </si>
  <si>
    <t xml:space="preserve">* Haftada bir defa alakart restoranlar kapalıdır. Alakart restaurantlarımız ücretli ve ön rezervasyonludur .Tüm alkollü içecekler ücretlidir. Alakart restoranlarda çocuklar 12 yaşa kadar ücretsizdir. Dış mekan restoranlar hava şartlarına göre açılacaktır.</t>
  </si>
  <si>
    <t xml:space="preserve">*Vogatore, Radika ve Kekik Restoranları, VONRESORT GOLDEN BEACH bünyesindedir.</t>
  </si>
  <si>
    <t xml:space="preserve">EĞLENCE</t>
  </si>
  <si>
    <t xml:space="preserve">Havuzlar</t>
  </si>
  <si>
    <t xml:space="preserve">Diğer</t>
  </si>
  <si>
    <t xml:space="preserve">Havuzlar
(09:00-18:00)</t>
  </si>
  <si>
    <t xml:space="preserve">Isıtmalı</t>
  </si>
  <si>
    <t xml:space="preserve">Tatlı su</t>
  </si>
  <si>
    <t xml:space="preserve">Ana havuzla birleşik</t>
  </si>
  <si>
    <t xml:space="preserve">Min. derinlik (cm)</t>
  </si>
  <si>
    <t xml:space="preserve">Maks. derinlik (cm)</t>
  </si>
  <si>
    <t xml:space="preserve">Ölçü m²</t>
  </si>
  <si>
    <t xml:space="preserve">Genişlik (m)</t>
  </si>
  <si>
    <t xml:space="preserve">Uzunluk (m)</t>
  </si>
  <si>
    <t xml:space="preserve">Hacim (m³)</t>
  </si>
  <si>
    <t xml:space="preserve">Havuz</t>
  </si>
  <si>
    <t xml:space="preserve">Sahil</t>
  </si>
  <si>
    <t xml:space="preserve">Yetişkin havuzu</t>
  </si>
  <si>
    <t xml:space="preserve">Şezlong</t>
  </si>
  <si>
    <t xml:space="preserve">ücretsiz</t>
  </si>
  <si>
    <t xml:space="preserve">Çocuk havuzu</t>
  </si>
  <si>
    <t xml:space="preserve">Güneşlik</t>
  </si>
  <si>
    <t xml:space="preserve">Kapalı havuz (yetişkin)</t>
  </si>
  <si>
    <t xml:space="preserve">Havlu</t>
  </si>
  <si>
    <t xml:space="preserve">Kapalı havuz (çocuk)</t>
  </si>
  <si>
    <t xml:space="preserve">Minder</t>
  </si>
  <si>
    <t xml:space="preserve">Aquapark operasyonumuz 01.05-31.10 tarihleri arasında olup, hava şartlarına göre değişiklik göstermektedir. </t>
  </si>
  <si>
    <t xml:space="preserve">Duş</t>
  </si>
  <si>
    <t xml:space="preserve">Havuz 1 (kaydıraklı)</t>
  </si>
  <si>
    <t xml:space="preserve">Havuz 2 (Ana havuz)</t>
  </si>
  <si>
    <t xml:space="preserve">Yetişkin kaydırakları</t>
  </si>
  <si>
    <t xml:space="preserve">Çocuk kaydırakları</t>
  </si>
  <si>
    <t xml:space="preserve">Spor</t>
  </si>
  <si>
    <t xml:space="preserve">Hotel içinde</t>
  </si>
  <si>
    <t xml:space="preserve">Uzaklık</t>
  </si>
  <si>
    <t xml:space="preserve">Eğlence</t>
  </si>
  <si>
    <t xml:space="preserve">Doktor</t>
  </si>
  <si>
    <t xml:space="preserve">Masa tenisi</t>
  </si>
  <si>
    <t xml:space="preserve">Akşam şovları</t>
  </si>
  <si>
    <t xml:space="preserve">Tenis sahası ve aydınlatması</t>
  </si>
  <si>
    <t xml:space="preserve">Türk Hamamı</t>
  </si>
  <si>
    <t xml:space="preserve">Canlı müzik</t>
  </si>
  <si>
    <t xml:space="preserve">Tenis Kursları</t>
  </si>
  <si>
    <t xml:space="preserve">Gündüz animasyon</t>
  </si>
  <si>
    <t xml:space="preserve">Basketbol</t>
  </si>
  <si>
    <t xml:space="preserve">Voxy Çocuk Klubü</t>
  </si>
  <si>
    <t xml:space="preserve">Plaj voleybolu</t>
  </si>
  <si>
    <t xml:space="preserve">Sağlık &amp; Spa Merkezi (626m²)</t>
  </si>
  <si>
    <t xml:space="preserve">Golf kursları</t>
  </si>
  <si>
    <t xml:space="preserve">Oto kiralamak</t>
  </si>
  <si>
    <t xml:space="preserve">Fitness-Center (150m²)</t>
  </si>
  <si>
    <t xml:space="preserve">At binme</t>
  </si>
  <si>
    <t xml:space="preserve">Thai Masajı</t>
  </si>
  <si>
    <t xml:space="preserve">Oyun Salonu (465 m²)</t>
  </si>
  <si>
    <t xml:space="preserve">Bowling</t>
  </si>
  <si>
    <t xml:space="preserve">Masaj</t>
  </si>
  <si>
    <t xml:space="preserve">Açık fitnes alanı (320m²)</t>
  </si>
  <si>
    <t xml:space="preserve">Bilardo</t>
  </si>
  <si>
    <t xml:space="preserve">Kuaför</t>
  </si>
  <si>
    <t xml:space="preserve">Bisiklet kiralama</t>
  </si>
  <si>
    <t xml:space="preserve">Kuyumcu</t>
  </si>
  <si>
    <t xml:space="preserve">Halıcı</t>
  </si>
  <si>
    <t xml:space="preserve">Derici</t>
  </si>
  <si>
    <t xml:space="preserve">Kano</t>
  </si>
  <si>
    <t xml:space="preserve">Butik</t>
  </si>
  <si>
    <t xml:space="preserve">Eczane</t>
  </si>
  <si>
    <t xml:space="preserve">Su kayağı</t>
  </si>
  <si>
    <t xml:space="preserve">Sinema</t>
  </si>
  <si>
    <t xml:space="preserve">Parasailing / Paraşüt</t>
  </si>
  <si>
    <t xml:space="preserve">Video oyunları</t>
  </si>
  <si>
    <t xml:space="preserve">Tüplü dalış</t>
  </si>
  <si>
    <t xml:space="preserve">Wifi (oda)</t>
  </si>
  <si>
    <t xml:space="preserve">Çocuklar için…</t>
  </si>
  <si>
    <t xml:space="preserve">Oyun Alanı</t>
  </si>
  <si>
    <t xml:space="preserve">Çocuk Büfesi</t>
  </si>
  <si>
    <t xml:space="preserve">Oyun Salonu</t>
  </si>
  <si>
    <t xml:space="preserve">Bebek Arabası</t>
  </si>
  <si>
    <t xml:space="preserve">Mini Disko</t>
  </si>
  <si>
    <t xml:space="preserve">Teenager Klubü</t>
  </si>
  <si>
    <t xml:space="preserve">Çocuk Bakıcısı</t>
  </si>
  <si>
    <t xml:space="preserve">KONFERANS HİZMETLERİ</t>
  </si>
  <si>
    <t xml:space="preserve">Sınıf Düzeni</t>
  </si>
  <si>
    <t xml:space="preserve">Tiyatro Düzeni</t>
  </si>
  <si>
    <t xml:space="preserve">U düzeni</t>
  </si>
  <si>
    <t xml:space="preserve">Yorum</t>
  </si>
  <si>
    <t xml:space="preserve">Rhodonite Toplanti Salonu</t>
  </si>
  <si>
    <t xml:space="preserve">Fuaye: 365m²</t>
  </si>
  <si>
    <t xml:space="preserve">Calsite Toplanti Salonu</t>
  </si>
  <si>
    <t xml:space="preserve">Konferans Ekipmanları</t>
  </si>
  <si>
    <t xml:space="preserve">Projektör</t>
  </si>
  <si>
    <t xml:space="preserve">Kürsü</t>
  </si>
  <si>
    <t xml:space="preserve">Kablosuz Mikrofon</t>
  </si>
  <si>
    <t xml:space="preserve">Yazı Tahtası ve Kalem</t>
  </si>
  <si>
    <t xml:space="preserve">Kulaklık &amp; Mikrofon</t>
  </si>
  <si>
    <t xml:space="preserve">Coffee Break Hizmetleri</t>
  </si>
  <si>
    <t xml:space="preserve">Ses sistemi</t>
  </si>
  <si>
    <t xml:space="preserve">Sahne</t>
  </si>
  <si>
    <t xml:space="preserve">İskele</t>
  </si>
  <si>
    <t xml:space="preserve">Genel Bilgiler</t>
  </si>
  <si>
    <t xml:space="preserve">Lounge alanı</t>
  </si>
  <si>
    <t xml:space="preserve">Genel Alan (m²)</t>
  </si>
  <si>
    <t xml:space="preserve">Genel Alan</t>
  </si>
  <si>
    <t xml:space="preserve">Güneşlenme</t>
  </si>
  <si>
    <t xml:space="preserve">Parti Alanı (m²)</t>
  </si>
  <si>
    <t xml:space="preserve">İskele Bar</t>
  </si>
  <si>
    <t xml:space="preserve"> Yürüyüş Yolu (m)</t>
  </si>
  <si>
    <t xml:space="preserve">Parti Alanı</t>
  </si>
  <si>
    <t xml:space="preserve">Gece klubü</t>
  </si>
  <si>
    <t xml:space="preserve">bazı günler</t>
  </si>
  <si>
    <r>
      <rPr>
        <b val="true"/>
        <sz val="8"/>
        <rFont val="Arial"/>
        <family val="2"/>
        <charset val="162"/>
      </rPr>
      <t xml:space="preserve">Not :</t>
    </r>
    <r>
      <rPr>
        <b val="true"/>
        <sz val="8"/>
        <color rgb="FFFF0000"/>
        <rFont val="Arial"/>
        <family val="2"/>
        <charset val="162"/>
      </rPr>
      <t xml:space="preserve"> *İskele operasyonumuz 01.05-31.10 tarihleri arasında olup, hava şartlarına göre değişiklik göstermektedir. Otel yönetimi yukarıda yazılı olan bilgilerde yer ve tarih/saat değişikliği yapma hakkına sahiptir. 
* Covid-19 tedbirleri kapsamında, yerel hükümetin aldığı/alacağı kararlar sebebiyle bazı hizmetlerde sınırlandırmalar olabilir.
</t>
    </r>
  </si>
  <si>
    <t xml:space="preserve">Sahil Pavilyonlar</t>
  </si>
  <si>
    <t xml:space="preserve">Pavilyon</t>
  </si>
  <si>
    <r>
      <rPr>
        <b val="true"/>
        <sz val="8"/>
        <rFont val="Tahoma"/>
        <family val="2"/>
        <charset val="162"/>
      </rPr>
      <t xml:space="preserve">Not : </t>
    </r>
    <r>
      <rPr>
        <b val="true"/>
        <sz val="8"/>
        <color rgb="FFFF0000"/>
        <rFont val="Tahoma"/>
        <family val="2"/>
        <charset val="162"/>
      </rPr>
      <t xml:space="preserve">* Sahil pavilyon operasyonumuz 01.05-31.10 tarihleri arasında olup, hava şartlarına göre değişiklik göstermektedir. Otel yönetimi yukarıda yazılı olan bilgilerde yer ve tarih/saat değişikliği yapma hakkına sahiptir. 
* Covid-19 tedbirleri kapsamında, yerel hükümetin aldığı/alacağı kararlar sebebiyle bazı hizmetlerde sınırlandırmalar olabilir.
</t>
    </r>
  </si>
  <si>
    <t xml:space="preserve">DATA SHEET - Лето 2023</t>
  </si>
  <si>
    <t xml:space="preserve">переводы на немецкий, английский и турецкий языки см. на вкладках ниже</t>
  </si>
  <si>
    <t xml:space="preserve">Название</t>
  </si>
  <si>
    <t xml:space="preserve">Категория</t>
  </si>
  <si>
    <t xml:space="preserve">Пять Звёзд</t>
  </si>
  <si>
    <t xml:space="preserve">Адрес</t>
  </si>
  <si>
    <t xml:space="preserve">Площадь</t>
  </si>
  <si>
    <t xml:space="preserve">Телефон</t>
  </si>
  <si>
    <t xml:space="preserve">Факс</t>
  </si>
  <si>
    <t xml:space="preserve">Интрнет-сайт</t>
  </si>
  <si>
    <t xml:space="preserve">Менеджер отеля</t>
  </si>
  <si>
    <t xml:space="preserve">Концепция</t>
  </si>
  <si>
    <t xml:space="preserve">Сезон</t>
  </si>
  <si>
    <t xml:space="preserve">Директор по продажам и маркетингу</t>
  </si>
  <si>
    <t xml:space="preserve">Расположение</t>
  </si>
  <si>
    <t xml:space="preserve">В 65 км от цента Анталии, в 55 км от аэропорта, в 17 км от Манавгата, в 12 км от Сиде. Прогулочная дорожка около берега продолжительностью 10 км до Сиде</t>
  </si>
  <si>
    <t xml:space="preserve">Гости пользуются только удобствами VONRESORT Golden Coast и местами общего пользования (аквапарк, пирс и мини-клуб).</t>
  </si>
  <si>
    <t xml:space="preserve">РАЗМЕЩЕНИЕ</t>
  </si>
  <si>
    <t xml:space="preserve">Стандарт</t>
  </si>
  <si>
    <t xml:space="preserve">Семейный тип</t>
  </si>
  <si>
    <t xml:space="preserve">Сьют</t>
  </si>
  <si>
    <t xml:space="preserve">Новобрачный</t>
  </si>
  <si>
    <t xml:space="preserve">Основан</t>
  </si>
  <si>
    <t xml:space="preserve">Для инвалидов</t>
  </si>
  <si>
    <t xml:space="preserve">Двуэтажная кровать</t>
  </si>
  <si>
    <t xml:space="preserve">2 комнаты</t>
  </si>
  <si>
    <t xml:space="preserve">Количество</t>
  </si>
  <si>
    <t xml:space="preserve">м² (только комната)</t>
  </si>
  <si>
    <t xml:space="preserve">Реновирован</t>
  </si>
  <si>
    <t xml:space="preserve">Максимальное размещ.</t>
  </si>
  <si>
    <t xml:space="preserve">Ламинат</t>
  </si>
  <si>
    <t xml:space="preserve">2021 (частичная)</t>
  </si>
  <si>
    <t xml:space="preserve">Керамический пол</t>
  </si>
  <si>
    <t xml:space="preserve">Количество комнат</t>
  </si>
  <si>
    <t xml:space="preserve">Спальня</t>
  </si>
  <si>
    <t xml:space="preserve">Ванная + WC</t>
  </si>
  <si>
    <t xml:space="preserve">Душ + WC</t>
  </si>
  <si>
    <t xml:space="preserve">Количество кроватей</t>
  </si>
  <si>
    <t xml:space="preserve">Терасса / Балкон</t>
  </si>
  <si>
    <t xml:space="preserve">Гостинная</t>
  </si>
  <si>
    <t xml:space="preserve">Фен</t>
  </si>
  <si>
    <t xml:space="preserve">ВТ</t>
  </si>
  <si>
    <t xml:space="preserve">Телефон в ванной</t>
  </si>
  <si>
    <t xml:space="preserve">Радио</t>
  </si>
  <si>
    <t xml:space="preserve">Этажи</t>
  </si>
  <si>
    <t xml:space="preserve">Центральный кондиционер (хол./тепло)</t>
  </si>
  <si>
    <t xml:space="preserve">Зеркало для макияжа</t>
  </si>
  <si>
    <t xml:space="preserve">Спутниковое телевидиние</t>
  </si>
  <si>
    <t xml:space="preserve">Минибар (бесплатно)</t>
  </si>
  <si>
    <t xml:space="preserve">Количество лифтов</t>
  </si>
  <si>
    <t xml:space="preserve">Сейф (бесплатно)</t>
  </si>
  <si>
    <t xml:space="preserve">Нагреватель воды</t>
  </si>
  <si>
    <t xml:space="preserve">Ресепшен</t>
  </si>
  <si>
    <t xml:space="preserve">Обмен валюты</t>
  </si>
  <si>
    <t xml:space="preserve">Прокат авто</t>
  </si>
  <si>
    <t xml:space="preserve">Кредитные карты</t>
  </si>
  <si>
    <t xml:space="preserve">Знание языков</t>
  </si>
  <si>
    <t xml:space="preserve">Русский</t>
  </si>
  <si>
    <t xml:space="preserve">Английский</t>
  </si>
  <si>
    <t xml:space="preserve">Немецкий</t>
  </si>
  <si>
    <t xml:space="preserve">Французск.</t>
  </si>
  <si>
    <t xml:space="preserve">Турецкий</t>
  </si>
  <si>
    <t xml:space="preserve">Рекомендации</t>
  </si>
  <si>
    <t xml:space="preserve">Инвалиды</t>
  </si>
  <si>
    <t xml:space="preserve">Кресло-коляска</t>
  </si>
  <si>
    <t xml:space="preserve">Дом. животные</t>
  </si>
  <si>
    <t xml:space="preserve">Комната для некур.</t>
  </si>
  <si>
    <t xml:space="preserve">Еда и Напитки</t>
  </si>
  <si>
    <t xml:space="preserve">В систему  Ultra All Inc. включены местные и импортные напитки втечение 24 часов вкл.дискотеку</t>
  </si>
  <si>
    <t xml:space="preserve">Еда</t>
  </si>
  <si>
    <t xml:space="preserve">Özel restaurantlar</t>
  </si>
  <si>
    <t xml:space="preserve">Завтрак</t>
  </si>
  <si>
    <t xml:space="preserve">Холодные и горячие блюда в Главном Ресторане "Safran"</t>
  </si>
  <si>
    <t xml:space="preserve">Итальянская кухня</t>
  </si>
  <si>
    <t xml:space="preserve">Поздний завтрак</t>
  </si>
  <si>
    <t xml:space="preserve">Турецкая кухня</t>
  </si>
  <si>
    <t xml:space="preserve">Обед</t>
  </si>
  <si>
    <t xml:space="preserve">
Холодные, горячие и десертные блюда в Главном Ресторане "Safran"</t>
  </si>
  <si>
    <t xml:space="preserve">Средиземноморская кухня</t>
  </si>
  <si>
    <t xml:space="preserve">Ужин</t>
  </si>
  <si>
    <t xml:space="preserve">Стейк-ресторан</t>
  </si>
  <si>
    <t xml:space="preserve">Поздний ужин</t>
  </si>
  <si>
    <t xml:space="preserve">В 'L'atelier du chef' огр. выбор холодных и горячих блюд</t>
  </si>
  <si>
    <t xml:space="preserve">Дальневосточная кухня</t>
  </si>
  <si>
    <t xml:space="preserve">Заезд/выезд</t>
  </si>
  <si>
    <t xml:space="preserve">В 'L'atelier du chef' огр. выбор холодных и горячих блюд ночью</t>
  </si>
  <si>
    <t xml:space="preserve">Османская кухня</t>
  </si>
  <si>
    <t xml:space="preserve">Рыбный ресторан</t>
  </si>
  <si>
    <t xml:space="preserve">Концепт</t>
  </si>
  <si>
    <t xml:space="preserve">Ultra AI</t>
  </si>
  <si>
    <t xml:space="preserve">Местные напитки</t>
  </si>
  <si>
    <t xml:space="preserve">Импортные напитки</t>
  </si>
  <si>
    <t xml:space="preserve">Время работы</t>
  </si>
  <si>
    <t xml:space="preserve">Платно</t>
  </si>
  <si>
    <t xml:space="preserve">Бесплатно</t>
  </si>
  <si>
    <t xml:space="preserve">площадь</t>
  </si>
  <si>
    <t xml:space="preserve">Внутри</t>
  </si>
  <si>
    <t xml:space="preserve">Снаружи</t>
  </si>
  <si>
    <t xml:space="preserve">Охлажд.</t>
  </si>
  <si>
    <t xml:space="preserve">Подогр.</t>
  </si>
  <si>
    <t xml:space="preserve">Музыка</t>
  </si>
  <si>
    <t xml:space="preserve">Снэк</t>
  </si>
  <si>
    <t xml:space="preserve">Вместит.</t>
  </si>
  <si>
    <t xml:space="preserve">Диет стол</t>
  </si>
  <si>
    <t xml:space="preserve">м²</t>
  </si>
  <si>
    <t xml:space="preserve">Зима</t>
  </si>
  <si>
    <t xml:space="preserve">Лето</t>
  </si>
  <si>
    <t xml:space="preserve">внутри</t>
  </si>
  <si>
    <t xml:space="preserve">снар.</t>
  </si>
  <si>
    <t xml:space="preserve">Гл. ресторан "Safran"</t>
  </si>
  <si>
    <t xml:space="preserve">Поз. Завтр.</t>
  </si>
  <si>
    <t xml:space="preserve">Стейкхаус" Longhorn"</t>
  </si>
  <si>
    <t xml:space="preserve">а ля карт</t>
  </si>
  <si>
    <t xml:space="preserve">Итал. Рест. "Vogatore" </t>
  </si>
  <si>
    <t xml:space="preserve">Турецкий рест. "Kekik"</t>
  </si>
  <si>
    <t xml:space="preserve">Дальнев. Рест. "Kaiseki"</t>
  </si>
  <si>
    <t xml:space="preserve">Рыбный рест. "Beluga"</t>
  </si>
  <si>
    <t xml:space="preserve">Кебаб Ресторан "Kaftan"</t>
  </si>
  <si>
    <t xml:space="preserve">Средиз Рест."Radika"</t>
  </si>
  <si>
    <t xml:space="preserve">Гёзлеме дом "Sofra"</t>
  </si>
  <si>
    <t xml:space="preserve">Бистро</t>
  </si>
  <si>
    <t xml:space="preserve">Лоби-бар "Taurids"</t>
  </si>
  <si>
    <t xml:space="preserve">Бар</t>
  </si>
  <si>
    <t xml:space="preserve">Кондитерская</t>
  </si>
  <si>
    <t xml:space="preserve">Дискотека "Jasper"</t>
  </si>
  <si>
    <t xml:space="preserve">Дискотека</t>
  </si>
  <si>
    <t xml:space="preserve">Кафе</t>
  </si>
  <si>
    <t xml:space="preserve">Бар у бассейна "Aquarids"</t>
  </si>
  <si>
    <t xml:space="preserve">Пляжный бар "Tamarix"</t>
  </si>
  <si>
    <t xml:space="preserve">Пляжный бар "Polium"</t>
  </si>
  <si>
    <t xml:space="preserve">Apollon Бар</t>
  </si>
  <si>
    <t xml:space="preserve">Аква Food Corner</t>
  </si>
  <si>
    <t xml:space="preserve">Terrace Кафе</t>
  </si>
  <si>
    <t xml:space="preserve">Обслуживание номеров</t>
  </si>
  <si>
    <t xml:space="preserve">*  А-la-carte ресторан закрыт один день в неделе. Все a-la-carte рестораны за дополнительную плату.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Vogatore и Kekik рестораны находятся на территории отеля VONRESORT GOLDEN BEACH. </t>
  </si>
  <si>
    <t xml:space="preserve">Развлечения</t>
  </si>
  <si>
    <t xml:space="preserve">Бассейны</t>
  </si>
  <si>
    <t xml:space="preserve">Другое</t>
  </si>
  <si>
    <t xml:space="preserve">Бассейны (09:00-18:00)</t>
  </si>
  <si>
    <t xml:space="preserve">Кол-во</t>
  </si>
  <si>
    <t xml:space="preserve">Подогрев</t>
  </si>
  <si>
    <t xml:space="preserve">Несолёная вода</t>
  </si>
  <si>
    <t xml:space="preserve">Объед.с главным </t>
  </si>
  <si>
    <t xml:space="preserve">Мин.глубина (cм)</t>
  </si>
  <si>
    <t xml:space="preserve">Макс.глубина (cм)</t>
  </si>
  <si>
    <t xml:space="preserve">Площадь м²</t>
  </si>
  <si>
    <t xml:space="preserve">Ширина (м)</t>
  </si>
  <si>
    <t xml:space="preserve">Длинна (м)</t>
  </si>
  <si>
    <t xml:space="preserve">Объём (м³)</t>
  </si>
  <si>
    <t xml:space="preserve">Бассейн</t>
  </si>
  <si>
    <t xml:space="preserve">Пляж</t>
  </si>
  <si>
    <t xml:space="preserve">Бассейн для взрослых</t>
  </si>
  <si>
    <t xml:space="preserve">Шезлонг</t>
  </si>
  <si>
    <t xml:space="preserve">беспл.</t>
  </si>
  <si>
    <t xml:space="preserve">Бассейн для детей</t>
  </si>
  <si>
    <t xml:space="preserve">Зонтик</t>
  </si>
  <si>
    <t xml:space="preserve">Закр. бассейн (взрослые)</t>
  </si>
  <si>
    <t xml:space="preserve">Полотенце</t>
  </si>
  <si>
    <t xml:space="preserve">Закрытый бассейн (дети)</t>
  </si>
  <si>
    <t xml:space="preserve">Матрас</t>
  </si>
  <si>
    <r>
      <rPr>
        <b val="true"/>
        <sz val="8"/>
        <rFont val="Tahoma"/>
        <family val="2"/>
        <charset val="162"/>
      </rPr>
      <t xml:space="preserve">Аквапарк </t>
    </r>
    <r>
      <rPr>
        <sz val="7"/>
        <rFont val="Tahoma"/>
        <family val="2"/>
        <charset val="162"/>
      </rPr>
      <t xml:space="preserve">(10:00-17:00)</t>
    </r>
  </si>
  <si>
    <t xml:space="preserve">Аквапарк на пляже работает с 01.05 по 31.10, дата может быть изменена в связи с погодными условиями.</t>
  </si>
  <si>
    <t xml:space="preserve">Душ</t>
  </si>
  <si>
    <t xml:space="preserve">Бассейн 1(горки)</t>
  </si>
  <si>
    <t xml:space="preserve">Бассейн 2(главн.)</t>
  </si>
  <si>
    <t xml:space="preserve">Детский бассейн</t>
  </si>
  <si>
    <t xml:space="preserve">Взрослые горки</t>
  </si>
  <si>
    <t xml:space="preserve">Детские горки</t>
  </si>
  <si>
    <t xml:space="preserve">Спорт</t>
  </si>
  <si>
    <t xml:space="preserve">Внутри отеля</t>
  </si>
  <si>
    <t xml:space="preserve">Около отеля</t>
  </si>
  <si>
    <t xml:space="preserve">Беспл.</t>
  </si>
  <si>
    <t xml:space="preserve">платн.</t>
  </si>
  <si>
    <t xml:space="preserve">Доктор</t>
  </si>
  <si>
    <t xml:space="preserve">Настольный теннис</t>
  </si>
  <si>
    <t xml:space="preserve">Аквапарк</t>
  </si>
  <si>
    <t xml:space="preserve">Вечерние шоу</t>
  </si>
  <si>
    <t xml:space="preserve">Теннисный 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и(СПА)</t>
  </si>
  <si>
    <t xml:space="preserve">"Voxy Kids" клуб</t>
  </si>
  <si>
    <t xml:space="preserve">Пляжный воллейбол</t>
  </si>
  <si>
    <t xml:space="preserve">Фитнес(150м²)</t>
  </si>
  <si>
    <t xml:space="preserve">Оздоровительный центр (626м²)</t>
  </si>
  <si>
    <t xml:space="preserve">Курсы гольфа</t>
  </si>
  <si>
    <t xml:space="preserve">Фитнес Центр (150м²)</t>
  </si>
  <si>
    <t xml:space="preserve">Конный спорт</t>
  </si>
  <si>
    <t xml:space="preserve">Тайский массаж</t>
  </si>
  <si>
    <t xml:space="preserve">Игровой Зал (465 м²)</t>
  </si>
  <si>
    <t xml:space="preserve">Боулинг</t>
  </si>
  <si>
    <t xml:space="preserve">Массаж</t>
  </si>
  <si>
    <t xml:space="preserve">Открытая спорт-площадка (320м²)</t>
  </si>
  <si>
    <t xml:space="preserve">Бильярд</t>
  </si>
  <si>
    <t xml:space="preserve">Парикмахер</t>
  </si>
  <si>
    <t xml:space="preserve">Прокат велосипеда</t>
  </si>
  <si>
    <t xml:space="preserve">Золото</t>
  </si>
  <si>
    <t xml:space="preserve">реактивный автомобиль</t>
  </si>
  <si>
    <t xml:space="preserve">Ковры</t>
  </si>
  <si>
    <t xml:space="preserve">софа</t>
  </si>
  <si>
    <t xml:space="preserve">Кожа</t>
  </si>
  <si>
    <t xml:space="preserve">банана</t>
  </si>
  <si>
    <t xml:space="preserve">Маркет</t>
  </si>
  <si>
    <t xml:space="preserve">Каноэ</t>
  </si>
  <si>
    <t xml:space="preserve">Бутик</t>
  </si>
  <si>
    <t xml:space="preserve">паддле</t>
  </si>
  <si>
    <t xml:space="preserve">Аптека</t>
  </si>
  <si>
    <t xml:space="preserve">Водные лыжи</t>
  </si>
  <si>
    <t xml:space="preserve">Интернет кафе</t>
  </si>
  <si>
    <t xml:space="preserve">Кино</t>
  </si>
  <si>
    <t xml:space="preserve">Парашютный спорт</t>
  </si>
  <si>
    <t xml:space="preserve">Видео игры</t>
  </si>
  <si>
    <t xml:space="preserve">Дайвинг</t>
  </si>
  <si>
    <t xml:space="preserve">Wifi (Лоби)</t>
  </si>
  <si>
    <t xml:space="preserve">Wifi (комната)</t>
  </si>
  <si>
    <t xml:space="preserve">Для детей...</t>
  </si>
  <si>
    <t xml:space="preserve">Дет. площадка</t>
  </si>
  <si>
    <t xml:space="preserve">Дет. Меню</t>
  </si>
  <si>
    <t xml:space="preserve">Игр. зал</t>
  </si>
  <si>
    <t xml:space="preserve">Коляска</t>
  </si>
  <si>
    <t xml:space="preserve">Мини клуб</t>
  </si>
  <si>
    <t xml:space="preserve">Мини-диско</t>
  </si>
  <si>
    <t xml:space="preserve">Клуб для подр.</t>
  </si>
  <si>
    <t xml:space="preserve">Няня</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 "Rhodonite"</t>
  </si>
  <si>
    <t xml:space="preserve">Фойе: 365м²</t>
  </si>
  <si>
    <t xml:space="preserve">Конференц-зал "Calsite"</t>
  </si>
  <si>
    <t xml:space="preserve">Конференц-оборудование</t>
  </si>
  <si>
    <t xml:space="preserve">Прожектор</t>
  </si>
  <si>
    <t xml:space="preserve">Подиум</t>
  </si>
  <si>
    <t xml:space="preserve">Беспроводной микрофон</t>
  </si>
  <si>
    <t xml:space="preserve">Доска для письма</t>
  </si>
  <si>
    <t xml:space="preserve">Наушники &amp; Микрофон</t>
  </si>
  <si>
    <t xml:space="preserve">Кофе-пауза</t>
  </si>
  <si>
    <t xml:space="preserve">Звук</t>
  </si>
  <si>
    <t xml:space="preserve">Сцена</t>
  </si>
  <si>
    <t xml:space="preserve">Пирс</t>
  </si>
  <si>
    <t xml:space="preserve">Кол-в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Общая площадь (м²)</t>
  </si>
  <si>
    <t xml:space="preserve">Общая зона</t>
  </si>
  <si>
    <t xml:space="preserve">Зона загар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некоторые дни</t>
  </si>
  <si>
    <r>
      <rPr>
        <b val="true"/>
        <sz val="8"/>
        <rFont val="Arial"/>
        <family val="2"/>
        <charset val="162"/>
      </rPr>
      <t xml:space="preserve">Not.</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i>
    <t xml:space="preserve">Пляжные павильоны</t>
  </si>
  <si>
    <r>
      <rPr>
        <b val="true"/>
        <sz val="8"/>
        <rFont val="Tahoma"/>
        <family val="2"/>
        <charset val="162"/>
      </rPr>
      <t xml:space="preserve">Not.</t>
    </r>
    <r>
      <rPr>
        <b val="true"/>
        <sz val="8"/>
        <color rgb="FFFF0000"/>
        <rFont val="Tahoma"/>
        <family val="2"/>
        <charset val="162"/>
      </rPr>
      <t xml:space="preserve">* Павильоны открыты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t>
    </r>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409]h:mm"/>
    <numFmt numFmtId="168" formatCode="#,##0\ [$€-1];[RED]\-#,##0\ [$€-1]"/>
    <numFmt numFmtId="169" formatCode="[$-409]d\-mmm"/>
    <numFmt numFmtId="170" formatCode="General"/>
    <numFmt numFmtId="171" formatCode="#,##0.00_ ;\-#,##0.00\ "/>
  </numFmts>
  <fonts count="63">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8"/>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name val="Calibri"/>
      <family val="2"/>
      <charset val="162"/>
    </font>
    <font>
      <u val="single"/>
      <sz val="9"/>
      <color rgb="FF0000FF"/>
      <name val="Calibri"/>
      <family val="2"/>
      <charset val="162"/>
    </font>
    <font>
      <b val="true"/>
      <sz val="9"/>
      <color rgb="FFFF0000"/>
      <name val="Calibri"/>
      <family val="2"/>
      <charset val="162"/>
    </font>
    <font>
      <b val="true"/>
      <sz val="8"/>
      <color rgb="FF000080"/>
      <name val="Tahoma"/>
      <family val="2"/>
      <charset val="162"/>
    </font>
    <font>
      <b val="true"/>
      <sz val="10"/>
      <name val="Tahoma"/>
      <family val="2"/>
      <charset val="162"/>
    </font>
    <font>
      <sz val="7"/>
      <name val="Tahoma"/>
      <family val="2"/>
      <charset val="162"/>
    </font>
    <font>
      <b val="true"/>
      <sz val="8"/>
      <name val="Tahoma"/>
      <family val="2"/>
      <charset val="162"/>
    </font>
    <font>
      <b val="true"/>
      <sz val="8"/>
      <color rgb="FF0066CC"/>
      <name val="Tahoma"/>
      <family val="2"/>
      <charset val="162"/>
    </font>
    <font>
      <b val="true"/>
      <sz val="12"/>
      <color rgb="FF0066CC"/>
      <name val="Wingdings"/>
      <family val="0"/>
      <charset val="2"/>
    </font>
    <font>
      <b val="true"/>
      <sz val="8"/>
      <color rgb="FF0066CC"/>
      <name val="Wingdings"/>
      <family val="0"/>
      <charset val="2"/>
    </font>
    <font>
      <b val="true"/>
      <sz val="8"/>
      <color rgb="FFFF0000"/>
      <name val="Tahoma"/>
      <family val="2"/>
      <charset val="162"/>
    </font>
    <font>
      <b val="true"/>
      <sz val="8"/>
      <color rgb="FF0000FF"/>
      <name val="Tahoma"/>
      <family val="2"/>
      <charset val="162"/>
    </font>
    <font>
      <sz val="10"/>
      <name val="Tahoma"/>
      <family val="2"/>
      <charset val="162"/>
    </font>
    <font>
      <b val="true"/>
      <sz val="12"/>
      <color rgb="FF000080"/>
      <name val="Wingdings"/>
      <family val="0"/>
      <charset val="2"/>
    </font>
    <font>
      <b val="true"/>
      <sz val="8"/>
      <color rgb="FF0000FF"/>
      <name val="Wingdings"/>
      <family val="0"/>
      <charset val="2"/>
    </font>
    <font>
      <b val="true"/>
      <sz val="9"/>
      <name val="Arial Narrow"/>
      <family val="2"/>
      <charset val="162"/>
    </font>
    <font>
      <b val="true"/>
      <sz val="8"/>
      <name val="Arial Narrow"/>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sz val="8"/>
      <color rgb="FF000000"/>
      <name val="Arial"/>
      <family val="2"/>
      <charset val="162"/>
    </font>
    <font>
      <b val="true"/>
      <sz val="12"/>
      <name val="Tahoma"/>
      <family val="2"/>
      <charset val="162"/>
    </font>
    <font>
      <sz val="7"/>
      <color rgb="FFFF0000"/>
      <name val="Tahoma"/>
      <family val="2"/>
      <charset val="162"/>
    </font>
    <font>
      <b val="true"/>
      <sz val="8"/>
      <color rgb="FF0066CC"/>
      <name val="Arial Narrow"/>
      <family val="2"/>
      <charset val="162"/>
    </font>
    <font>
      <b val="true"/>
      <sz val="12"/>
      <color rgb="FF0066CC"/>
      <name val="Tahoma"/>
      <family val="2"/>
      <charset val="162"/>
    </font>
    <font>
      <sz val="9"/>
      <color rgb="FF0066CC"/>
      <name val="Calibri"/>
      <family val="2"/>
      <charset val="162"/>
    </font>
    <font>
      <sz val="8"/>
      <color rgb="FF0000FF"/>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sz val="12"/>
      <name val="Wingdings"/>
      <family val="0"/>
      <charset val="2"/>
    </font>
    <font>
      <sz val="8"/>
      <color rgb="FFFF0000"/>
      <name val="Tahoma"/>
      <family val="2"/>
    </font>
    <font>
      <sz val="7.5"/>
      <color rgb="FF808080"/>
      <name val="Calibri"/>
      <family val="2"/>
      <charset val="162"/>
    </font>
    <font>
      <u val="single"/>
      <sz val="9"/>
      <name val="Calibri"/>
      <family val="2"/>
      <charset val="162"/>
    </font>
    <font>
      <sz val="12"/>
      <color rgb="FF0066CC"/>
      <name val="Arial"/>
      <family val="2"/>
      <charset val="162"/>
    </font>
    <font>
      <sz val="8"/>
      <color rgb="FF000000"/>
      <name val="Tahoma"/>
      <family val="2"/>
      <charset val="162"/>
    </font>
    <font>
      <b val="true"/>
      <sz val="7"/>
      <name val="Tahoma"/>
      <family val="2"/>
      <charset val="162"/>
    </font>
    <font>
      <b val="true"/>
      <sz val="8"/>
      <name val="Tahoma"/>
      <family val="2"/>
    </font>
    <font>
      <sz val="20"/>
      <name val="Arial Narrow"/>
      <family val="2"/>
      <charset val="162"/>
    </font>
    <font>
      <sz val="9"/>
      <name val="Arial"/>
      <family val="2"/>
      <charset val="162"/>
    </font>
    <font>
      <b val="true"/>
      <sz val="8"/>
      <name val="Arial"/>
      <family val="2"/>
      <charset val="162"/>
    </font>
    <font>
      <b val="true"/>
      <sz val="8"/>
      <color rgb="FFFF0000"/>
      <name val="Arial"/>
      <family val="2"/>
      <charset val="162"/>
    </font>
    <font>
      <sz val="7"/>
      <name val="Arial Narrow"/>
      <family val="2"/>
      <charset val="162"/>
    </font>
    <font>
      <sz val="7"/>
      <name val="Arial"/>
      <family val="2"/>
      <charset val="162"/>
    </font>
    <font>
      <sz val="5"/>
      <name val="Tahoma"/>
      <family val="2"/>
      <charset val="16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hair"/>
      <top/>
      <bottom style="hair"/>
      <diagonal/>
    </border>
    <border diagonalUp="false" diagonalDown="false">
      <left style="medium"/>
      <right style="hair"/>
      <top style="hair"/>
      <bottom style="hair"/>
      <diagonal/>
    </border>
    <border diagonalUp="false" diagonalDown="false">
      <left/>
      <right style="thin"/>
      <top style="thin"/>
      <bottom style="medium"/>
      <diagonal/>
    </border>
    <border diagonalUp="false" diagonalDown="false">
      <left style="medium"/>
      <right style="hair"/>
      <top style="hair"/>
      <bottom style="mediu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6" xfId="15" applyFont="true" applyBorder="true" applyAlignment="true" applyProtection="true">
      <alignment horizontal="right" vertical="center" textRotation="0" wrapText="false" indent="0" shrinkToFit="false"/>
      <protection locked="true" hidden="false"/>
    </xf>
    <xf numFmtId="165" fontId="12" fillId="0" borderId="7" xfId="15" applyFont="true" applyBorder="true" applyAlignment="true" applyProtection="true">
      <alignment horizontal="left"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5" fontId="12" fillId="0" borderId="3" xfId="15" applyFont="true" applyBorder="true" applyAlignment="true" applyProtection="true">
      <alignment horizontal="left" vertical="center" textRotation="0" wrapText="false" indent="0" shrinkToFit="false"/>
      <protection locked="true" hidden="false"/>
    </xf>
    <xf numFmtId="165" fontId="11" fillId="0" borderId="8" xfId="15" applyFont="true" applyBorder="true" applyAlignment="true" applyProtection="true">
      <alignment horizontal="right" vertical="center" textRotation="0" wrapText="false" indent="0" shrinkToFit="false"/>
      <protection locked="true" hidden="false"/>
    </xf>
    <xf numFmtId="165" fontId="14" fillId="0" borderId="9" xfId="15" applyFont="true" applyBorder="true" applyAlignment="true" applyProtection="true">
      <alignment horizontal="general" vertical="center" textRotation="0" wrapText="false" indent="0" shrinkToFit="false"/>
      <protection locked="true" hidden="false"/>
    </xf>
    <xf numFmtId="165" fontId="14" fillId="0" borderId="9" xfId="15" applyFont="true" applyBorder="true" applyAlignment="true" applyProtection="true">
      <alignment horizontal="right" vertical="center" textRotation="0" wrapText="fals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5" fontId="15" fillId="0" borderId="9" xfId="20" applyFont="true" applyBorder="true" applyAlignment="true" applyProtection="true">
      <alignment horizontal="general" vertical="center" textRotation="0" wrapText="false" indent="0" shrinkToFit="false"/>
      <protection locked="true" hidden="false"/>
    </xf>
    <xf numFmtId="165" fontId="15" fillId="0" borderId="10" xfId="20" applyFont="true" applyBorder="true" applyAlignment="true" applyProtection="true">
      <alignment horizontal="left" vertical="center" textRotation="0" wrapText="false" indent="0" shrinkToFit="false"/>
      <protection locked="true" hidden="false"/>
    </xf>
    <xf numFmtId="164" fontId="11" fillId="3" borderId="8" xfId="15" applyFont="true" applyBorder="true" applyAlignment="true" applyProtection="true">
      <alignment horizontal="right" vertical="center" textRotation="0" wrapText="false" indent="0" shrinkToFit="false"/>
      <protection locked="true" hidden="false"/>
    </xf>
    <xf numFmtId="164" fontId="14" fillId="3" borderId="9" xfId="15" applyFont="true" applyBorder="true" applyAlignment="true" applyProtection="true">
      <alignment horizontal="general" vertical="center" textRotation="0" wrapText="false" indent="0" shrinkToFit="false"/>
      <protection locked="true" hidden="false"/>
    </xf>
    <xf numFmtId="165" fontId="14" fillId="0" borderId="9" xfId="15" applyFont="true" applyBorder="true" applyAlignment="true" applyProtection="true">
      <alignment horizontal="center" vertical="bottom" textRotation="0" wrapText="true" indent="0" shrinkToFit="false"/>
      <protection locked="true" hidden="false"/>
    </xf>
    <xf numFmtId="165" fontId="11" fillId="0" borderId="11" xfId="15" applyFont="true" applyBorder="true" applyAlignment="true" applyProtection="true">
      <alignment horizontal="right" vertical="center" textRotation="0" wrapText="false" indent="0" shrinkToFit="false"/>
      <protection locked="true" hidden="false"/>
    </xf>
    <xf numFmtId="165" fontId="14" fillId="0" borderId="12" xfId="15" applyFont="true" applyBorder="true" applyAlignment="true" applyProtection="true">
      <alignment horizontal="general" vertical="center" textRotation="0" wrapText="true" indent="0" shrinkToFit="false"/>
      <protection locked="true" hidden="false"/>
    </xf>
    <xf numFmtId="165" fontId="16" fillId="0" borderId="5" xfId="15" applyFont="true" applyBorder="true" applyAlignment="true" applyProtection="true">
      <alignment horizontal="center" vertical="center" textRotation="0" wrapText="true" indent="0" shrinkToFit="false"/>
      <protection locked="true" hidden="false"/>
    </xf>
    <xf numFmtId="165" fontId="11" fillId="0" borderId="13"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5" fontId="11" fillId="0" borderId="14"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15" xfId="15" applyFont="true" applyBorder="true" applyAlignment="true" applyProtection="true">
      <alignment horizontal="left" vertical="center" textRotation="0" wrapText="false" indent="0" shrinkToFit="false"/>
      <protection locked="true" hidden="false"/>
    </xf>
    <xf numFmtId="165" fontId="7" fillId="2" borderId="16" xfId="15" applyFont="true" applyBorder="true" applyAlignment="true" applyProtection="tru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5" fontId="11" fillId="3" borderId="9" xfId="15" applyFont="true" applyBorder="true" applyAlignment="true" applyProtection="true">
      <alignment horizontal="right"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11" fillId="3" borderId="22" xfId="15" applyFont="true" applyBorder="true" applyAlignment="true" applyProtection="true">
      <alignment horizontal="righ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center" textRotation="0" wrapText="false" indent="0" shrinkToFit="false"/>
      <protection locked="true" hidden="false"/>
    </xf>
    <xf numFmtId="164" fontId="11" fillId="0" borderId="9" xfId="15" applyFont="true" applyBorder="true" applyAlignment="true" applyProtection="true">
      <alignment horizontal="right"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0" fillId="4" borderId="11" xfId="15" applyFont="true" applyBorder="true" applyAlignment="true" applyProtection="true">
      <alignment horizontal="right" vertical="center" textRotation="0" wrapText="false" indent="0" shrinkToFit="false"/>
      <protection locked="true" hidden="false"/>
    </xf>
    <xf numFmtId="165" fontId="11" fillId="0" borderId="22" xfId="15" applyFont="true" applyBorder="true" applyAlignment="true" applyProtection="true">
      <alignment horizontal="righ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5" fontId="25" fillId="0" borderId="22" xfId="15" applyFont="true" applyBorder="true" applyAlignment="true" applyProtection="true">
      <alignment horizontal="center" vertical="center" textRotation="0" wrapText="false" indent="0" shrinkToFit="false"/>
      <protection locked="true" hidden="false"/>
    </xf>
    <xf numFmtId="165" fontId="11" fillId="0" borderId="22" xfId="15"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7" fillId="2" borderId="24" xfId="15" applyFont="true" applyBorder="true" applyAlignment="true" applyProtection="true">
      <alignment horizontal="center" vertical="center" textRotation="0" wrapText="false" indent="0" shrinkToFit="false"/>
      <protection locked="true" hidden="false"/>
    </xf>
    <xf numFmtId="165" fontId="26" fillId="2" borderId="25"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false" indent="0" shrinkToFit="false"/>
      <protection locked="true" hidden="false"/>
    </xf>
    <xf numFmtId="165" fontId="11" fillId="0" borderId="10" xfId="15" applyFont="true" applyBorder="true" applyAlignment="true" applyProtection="true">
      <alignment horizontal="left" vertical="center" textRotation="0" wrapText="false" indent="0" shrinkToFit="false"/>
      <protection locked="true" hidden="false"/>
    </xf>
    <xf numFmtId="164" fontId="20"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5" fontId="11" fillId="3" borderId="10" xfId="15" applyFont="true" applyBorder="true" applyAlignment="true" applyProtection="true">
      <alignment horizontal="left" vertical="center" textRotation="0" wrapText="false" indent="0" shrinkToFit="false"/>
      <protection locked="true" hidden="false"/>
    </xf>
    <xf numFmtId="165" fontId="29" fillId="0" borderId="8" xfId="15" applyFont="true" applyBorder="true" applyAlignment="true" applyProtection="true">
      <alignment horizontal="right" vertical="center" textRotation="0" wrapText="false" indent="0" shrinkToFit="false"/>
      <protection locked="true" hidden="false"/>
    </xf>
    <xf numFmtId="165" fontId="29" fillId="0" borderId="8" xfId="15" applyFont="true" applyBorder="true" applyAlignment="true" applyProtection="true">
      <alignment horizontal="center" vertical="center" textRotation="0" wrapText="false" indent="0" shrinkToFit="false"/>
      <protection locked="true" hidden="false"/>
    </xf>
    <xf numFmtId="165" fontId="11" fillId="0" borderId="10" xfId="15" applyFont="true" applyBorder="true" applyAlignment="true" applyProtection="true">
      <alignment horizontal="center" vertical="center" textRotation="0" wrapText="false" indent="0" shrinkToFit="false"/>
      <protection locked="true" hidden="false"/>
    </xf>
    <xf numFmtId="164" fontId="20" fillId="0" borderId="8" xfId="15" applyFont="true" applyBorder="true" applyAlignment="true" applyProtection="true">
      <alignment horizontal="right"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0" fillId="0" borderId="9" xfId="15" applyFont="true" applyBorder="true" applyAlignment="true" applyProtection="tru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0" xfId="15" applyFont="true" applyBorder="true" applyAlignment="true" applyProtection="true">
      <alignment horizontal="center" vertical="center" textRotation="0" wrapText="false" indent="0" shrinkToFit="false"/>
      <protection locked="true" hidden="false"/>
    </xf>
    <xf numFmtId="165" fontId="29" fillId="0" borderId="11" xfId="15" applyFont="true" applyBorder="true" applyAlignment="true" applyProtection="true">
      <alignment horizontal="right" vertical="center" textRotation="0" wrapText="false" indent="0" shrinkToFit="false"/>
      <protection locked="true" hidden="false"/>
    </xf>
    <xf numFmtId="165" fontId="11" fillId="0" borderId="5" xfId="15" applyFont="true" applyBorder="true" applyAlignment="true" applyProtection="true">
      <alignment horizontal="left" vertical="center" textRotation="0" wrapText="false" indent="0" shrinkToFit="false"/>
      <protection locked="true" hidden="false"/>
    </xf>
    <xf numFmtId="164" fontId="20" fillId="0" borderId="22" xfId="15"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30"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3" borderId="9"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tru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21" fillId="3" borderId="9" xfId="15" applyFont="true" applyBorder="true" applyAlignment="true" applyProtection="true">
      <alignment horizontal="center" vertical="center" textRotation="0" wrapText="false" indent="0" shrinkToFit="false"/>
      <protection locked="true" hidden="false"/>
    </xf>
    <xf numFmtId="167" fontId="31" fillId="0" borderId="9" xfId="0" applyFont="true" applyBorder="true" applyAlignment="true" applyProtection="false">
      <alignment horizontal="center" vertical="center" textRotation="0" wrapText="false" indent="0" shrinkToFit="false"/>
      <protection locked="true" hidden="false"/>
    </xf>
    <xf numFmtId="167" fontId="32" fillId="3" borderId="9" xfId="0" applyFont="true" applyBorder="true" applyAlignment="true" applyProtection="false">
      <alignment horizontal="center" vertical="center" textRotation="0" wrapText="false" indent="0" shrinkToFit="false"/>
      <protection locked="true" hidden="false"/>
    </xf>
    <xf numFmtId="168" fontId="11" fillId="3" borderId="9" xfId="0" applyFont="true" applyBorder="true" applyAlignment="true" applyProtection="false">
      <alignment horizontal="center" vertical="center" textRotation="0" wrapText="false" indent="0" shrinkToFit="false"/>
      <protection locked="true" hidden="false"/>
    </xf>
    <xf numFmtId="166" fontId="33" fillId="3" borderId="9" xfId="25" applyFont="true" applyBorder="true" applyAlignment="true" applyProtection="true">
      <alignment horizontal="center"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6" fontId="33" fillId="3" borderId="9"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32" fillId="3" borderId="9" xfId="36" applyFont="true" applyBorder="true" applyAlignment="true" applyProtection="false">
      <alignment horizontal="center" vertical="center" textRotation="0" wrapText="false" indent="0" shrinkToFit="false"/>
      <protection locked="true" hidden="false"/>
    </xf>
    <xf numFmtId="164" fontId="22" fillId="3" borderId="9" xfId="36" applyFont="true" applyBorder="true" applyAlignment="true" applyProtection="false">
      <alignment horizontal="center" vertical="center" textRotation="0" wrapText="false" indent="0" shrinkToFit="false"/>
      <protection locked="true" hidden="false"/>
    </xf>
    <xf numFmtId="164" fontId="33" fillId="3" borderId="9" xfId="21" applyFont="true" applyBorder="true" applyAlignment="true" applyProtection="true">
      <alignment horizontal="center" vertical="center" textRotation="0" wrapText="false" indent="0" shrinkToFit="false"/>
      <protection locked="true" hidden="false"/>
    </xf>
    <xf numFmtId="164" fontId="22" fillId="3" borderId="10" xfId="36" applyFont="true" applyBorder="true" applyAlignment="true" applyProtection="false">
      <alignment horizontal="center" vertical="center" textRotation="0" wrapText="false" indent="0" shrinkToFit="false"/>
      <protection locked="true" hidden="false"/>
    </xf>
    <xf numFmtId="164" fontId="31" fillId="0" borderId="9" xfId="36" applyFont="true" applyBorder="true" applyAlignment="true" applyProtection="false">
      <alignment horizontal="center" vertical="center" textRotation="0" wrapText="false" indent="0" shrinkToFit="false"/>
      <protection locked="true" hidden="false"/>
    </xf>
    <xf numFmtId="164" fontId="11" fillId="0" borderId="8" xfId="36" applyFont="true" applyBorder="true" applyAlignment="true" applyProtection="false">
      <alignment horizontal="left" vertical="center" textRotation="0" wrapText="false" indent="0" shrinkToFit="true"/>
      <protection locked="true" hidden="false"/>
    </xf>
    <xf numFmtId="164" fontId="11" fillId="0" borderId="11" xfId="36" applyFont="true" applyBorder="true" applyAlignment="true" applyProtection="false">
      <alignment horizontal="left" vertical="center" textRotation="0" wrapText="false" indent="0" shrinkToFit="true"/>
      <protection locked="true" hidden="false"/>
    </xf>
    <xf numFmtId="164" fontId="31" fillId="0" borderId="22" xfId="36" applyFont="true" applyBorder="true" applyAlignment="true" applyProtection="false">
      <alignment horizontal="center" vertical="center" textRotation="0" wrapText="false" indent="0" shrinkToFit="false"/>
      <protection locked="true" hidden="false"/>
    </xf>
    <xf numFmtId="164" fontId="32" fillId="3" borderId="22" xfId="36" applyFont="true" applyBorder="true" applyAlignment="true" applyProtection="false">
      <alignment horizontal="center" vertical="center" textRotation="0" wrapText="false" indent="0" shrinkToFit="false"/>
      <protection locked="true" hidden="false"/>
    </xf>
    <xf numFmtId="164" fontId="22" fillId="3" borderId="28" xfId="36" applyFont="true" applyBorder="true" applyAlignment="true" applyProtection="false">
      <alignment horizontal="center" vertical="center" textRotation="0" wrapText="false" indent="0" shrinkToFit="false"/>
      <protection locked="true" hidden="false"/>
    </xf>
    <xf numFmtId="164" fontId="35" fillId="3" borderId="22" xfId="36" applyFont="true" applyBorder="true" applyAlignment="true" applyProtection="false">
      <alignment horizontal="center" vertical="center" textRotation="0" wrapText="false" indent="0" shrinkToFit="false"/>
      <protection locked="true" hidden="false"/>
    </xf>
    <xf numFmtId="164" fontId="33" fillId="3" borderId="22" xfId="21" applyFont="true" applyBorder="true" applyAlignment="true" applyProtection="true">
      <alignment horizontal="center" vertical="center" textRotation="0" wrapText="false" indent="0" shrinkToFit="false"/>
      <protection locked="true" hidden="false"/>
    </xf>
    <xf numFmtId="164" fontId="22" fillId="3" borderId="22" xfId="36" applyFont="true" applyBorder="true" applyAlignment="true" applyProtection="false">
      <alignment horizontal="center"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3" borderId="0" xfId="0" applyFont="true" applyBorder="true" applyAlignment="true" applyProtection="false">
      <alignment horizontal="left" vertical="center" textRotation="0" wrapText="true" indent="0" shrinkToFit="true"/>
      <protection locked="true" hidden="false"/>
    </xf>
    <xf numFmtId="165" fontId="7" fillId="2" borderId="23" xfId="15" applyFont="true" applyBorder="true" applyAlignment="true" applyProtection="true">
      <alignment horizontal="center" vertical="center" textRotation="0" wrapText="false" indent="0" shrinkToFit="false"/>
      <protection locked="true" hidden="false"/>
    </xf>
    <xf numFmtId="165" fontId="36" fillId="4" borderId="30" xfId="15" applyFont="true" applyBorder="true" applyAlignment="true" applyProtection="true">
      <alignment horizontal="center" vertical="center" textRotation="0" wrapText="false" indent="0" shrinkToFit="false"/>
      <protection locked="true" hidden="false"/>
    </xf>
    <xf numFmtId="165" fontId="36" fillId="4" borderId="16" xfId="15" applyFont="true" applyBorder="true" applyAlignment="true" applyProtection="true">
      <alignment horizontal="center" vertical="center" textRotation="0" wrapText="false" indent="0" shrinkToFit="false"/>
      <protection locked="true" hidden="false"/>
    </xf>
    <xf numFmtId="165" fontId="11" fillId="0" borderId="8" xfId="15"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0" borderId="37" xfId="15" applyFont="true" applyBorder="true" applyAlignment="true" applyProtection="true">
      <alignment horizontal="right" vertical="center" textRotation="0" wrapText="false" indent="0" shrinkToFit="false"/>
      <protection locked="true" hidden="false"/>
    </xf>
    <xf numFmtId="165" fontId="11" fillId="0" borderId="38" xfId="15" applyFont="true" applyBorder="true" applyAlignment="true" applyProtection="true">
      <alignment horizontal="right" vertical="center" textRotation="0" wrapText="false" indent="0" shrinkToFit="false"/>
      <protection locked="true" hidden="false"/>
    </xf>
    <xf numFmtId="165" fontId="11" fillId="0" borderId="39" xfId="15"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5" fontId="25" fillId="0" borderId="40" xfId="15" applyFont="true" applyBorder="true" applyAlignment="true" applyProtection="tru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42" xfId="0" applyFont="true" applyBorder="true" applyAlignment="true" applyProtection="false">
      <alignment horizontal="center" vertical="center" textRotation="0" wrapText="false" indent="0" shrinkToFit="false"/>
      <protection locked="true" hidden="false"/>
    </xf>
    <xf numFmtId="165" fontId="11" fillId="0" borderId="8" xfId="15" applyFont="true" applyBorder="true" applyAlignment="true" applyProtection="true">
      <alignment horizontal="left" vertical="center" textRotation="0" wrapText="false" indent="0" shrinkToFit="false"/>
      <protection locked="true" hidden="false"/>
    </xf>
    <xf numFmtId="165" fontId="22" fillId="3" borderId="9" xfId="15"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43" xfId="15" applyFont="true" applyBorder="true" applyAlignment="true" applyProtection="true">
      <alignment horizontal="right" vertical="center" textRotation="0" wrapText="false" indent="0" shrinkToFit="false"/>
      <protection locked="true" hidden="false"/>
    </xf>
    <xf numFmtId="165" fontId="22" fillId="3" borderId="44" xfId="15" applyFont="true" applyBorder="true" applyAlignment="true" applyProtection="true">
      <alignment horizontal="center" vertical="center" textRotation="0" wrapText="false" indent="0" shrinkToFit="false"/>
      <protection locked="true" hidden="false"/>
    </xf>
    <xf numFmtId="165" fontId="11" fillId="0" borderId="45" xfId="15" applyFont="true" applyBorder="true" applyAlignment="true" applyProtection="tru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11" fillId="0" borderId="46" xfId="15" applyFont="true" applyBorder="true" applyAlignment="true" applyProtection="true">
      <alignment horizontal="right" vertical="center" textRotation="0" wrapText="false" indent="0" shrinkToFit="false"/>
      <protection locked="true" hidden="false"/>
    </xf>
    <xf numFmtId="165" fontId="11" fillId="0" borderId="47" xfId="15" applyFont="true" applyBorder="true" applyAlignment="true" applyProtection="true">
      <alignment horizontal="right"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2" fillId="0" borderId="9" xfId="15"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5" fontId="39" fillId="3" borderId="9"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1" fillId="0" borderId="48" xfId="15" applyFont="true" applyBorder="true" applyAlignment="true" applyProtection="true">
      <alignment horizontal="right" vertical="center" textRotation="0" wrapText="false" indent="0" shrinkToFit="false"/>
      <protection locked="true" hidden="false"/>
    </xf>
    <xf numFmtId="165" fontId="22" fillId="3" borderId="10" xfId="15" applyFont="true" applyBorder="true" applyAlignment="true" applyProtection="true">
      <alignment horizontal="center" vertical="center" textRotation="0" wrapText="false" indent="0" shrinkToFit="false"/>
      <protection locked="true" hidden="false"/>
    </xf>
    <xf numFmtId="165" fontId="11" fillId="0" borderId="49" xfId="15"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1" fillId="0" borderId="11" xfId="15" applyFont="true" applyBorder="true" applyAlignment="true" applyProtection="true">
      <alignment horizontal="left" vertical="center" textRotation="0" wrapText="false" indent="0" shrinkToFit="false"/>
      <protection locked="true" hidden="false"/>
    </xf>
    <xf numFmtId="165" fontId="22" fillId="3" borderId="22" xfId="15"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5" fontId="11" fillId="0" borderId="50" xfId="15" applyFont="true" applyBorder="true" applyAlignment="true" applyProtection="tru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5" fontId="11" fillId="0" borderId="29" xfId="15" applyFont="true" applyBorder="true" applyAlignment="true" applyProtection="true">
      <alignment horizontal="general" vertical="center" textRotation="0" wrapText="false" indent="0" shrinkToFit="false"/>
      <protection locked="true" hidden="false"/>
    </xf>
    <xf numFmtId="165" fontId="20" fillId="4" borderId="23" xfId="22" applyFont="true" applyBorder="true" applyAlignment="true" applyProtection="true">
      <alignment horizontal="center" vertical="center" textRotation="0" wrapText="false" indent="0" shrinkToFit="false"/>
      <protection locked="true" hidden="false"/>
    </xf>
    <xf numFmtId="165" fontId="11" fillId="0" borderId="52" xfId="22" applyFont="true" applyBorder="true" applyAlignment="true" applyProtection="true">
      <alignment horizontal="center" vertical="center" textRotation="0" wrapText="false" indent="0" shrinkToFit="false"/>
      <protection locked="true" hidden="false"/>
    </xf>
    <xf numFmtId="164" fontId="22" fillId="0" borderId="53" xfId="36" applyFont="true" applyBorder="true" applyAlignment="true" applyProtection="false">
      <alignment horizontal="center" vertical="center" textRotation="0" wrapText="false" indent="0" shrinkToFit="false"/>
      <protection locked="true" hidden="false"/>
    </xf>
    <xf numFmtId="164" fontId="21" fillId="0" borderId="54" xfId="36" applyFont="true" applyBorder="true" applyAlignment="true" applyProtection="false">
      <alignment horizontal="center" vertical="center" textRotation="0" wrapText="false" indent="0" shrinkToFit="false"/>
      <protection locked="true" hidden="false"/>
    </xf>
    <xf numFmtId="165" fontId="11" fillId="0" borderId="55" xfId="22" applyFont="true" applyBorder="true" applyAlignment="true" applyProtection="true">
      <alignment horizontal="center" vertical="center" textRotation="0" wrapText="false" indent="0" shrinkToFit="false"/>
      <protection locked="true" hidden="false"/>
    </xf>
    <xf numFmtId="164" fontId="22" fillId="0" borderId="56" xfId="36" applyFont="true" applyBorder="true" applyAlignment="true" applyProtection="false">
      <alignment horizontal="center" vertical="center" textRotation="0" wrapText="false" indent="0" shrinkToFit="false"/>
      <protection locked="true" hidden="false"/>
    </xf>
    <xf numFmtId="165" fontId="11" fillId="0" borderId="53" xfId="22" applyFont="true" applyBorder="true" applyAlignment="true" applyProtection="true">
      <alignment horizontal="center" vertical="center" textRotation="0" wrapText="false" indent="0" shrinkToFit="false"/>
      <protection locked="true" hidden="false"/>
    </xf>
    <xf numFmtId="165" fontId="11" fillId="3" borderId="0" xfId="15" applyFont="true" applyBorder="true" applyAlignment="true" applyProtection="true">
      <alignment horizontal="right"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8" fillId="4" borderId="16"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tru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false">
      <alignment horizontal="right"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left" vertical="top" textRotation="0" wrapText="true" indent="0" shrinkToFit="true"/>
      <protection locked="true" hidden="false"/>
    </xf>
    <xf numFmtId="164" fontId="21" fillId="0" borderId="57"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tru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0" fillId="4" borderId="6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48"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48" fillId="3" borderId="1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5" fontId="14" fillId="0" borderId="9" xfId="15" applyFont="true" applyBorder="true" applyAlignment="true" applyProtection="true">
      <alignment horizontal="left" vertical="center" textRotation="0" wrapText="false" indent="0" shrinkToFit="false"/>
      <protection locked="true" hidden="false"/>
    </xf>
    <xf numFmtId="165" fontId="14" fillId="0" borderId="10" xfId="15" applyFont="true" applyBorder="true" applyAlignment="true" applyProtection="true">
      <alignment horizontal="general" vertical="center" textRotation="0" wrapText="false" indent="0" shrinkToFit="false"/>
      <protection locked="true" hidden="false"/>
    </xf>
    <xf numFmtId="165" fontId="51" fillId="0" borderId="9" xfId="20" applyFont="true" applyBorder="true" applyAlignment="true" applyProtection="true">
      <alignment horizontal="left" vertical="center" textRotation="0" wrapText="false" indent="0" shrinkToFit="false"/>
      <protection locked="true" hidden="false"/>
    </xf>
    <xf numFmtId="165" fontId="14" fillId="3" borderId="9"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14" fillId="0" borderId="22" xfId="15"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70" fontId="21" fillId="3" borderId="18" xfId="0" applyFont="true" applyBorder="true" applyAlignment="true" applyProtection="false">
      <alignment horizontal="center" vertical="center" textRotation="0" wrapText="false" indent="0" shrinkToFit="false"/>
      <protection locked="true" hidden="false"/>
    </xf>
    <xf numFmtId="165" fontId="11" fillId="3" borderId="9" xfId="15" applyFont="true" applyBorder="true" applyAlignment="true" applyProtection="true">
      <alignment horizontal="right" vertical="center" textRotation="0" wrapText="true" indent="0" shrinkToFit="false"/>
      <protection locked="true" hidden="false"/>
    </xf>
    <xf numFmtId="170" fontId="52" fillId="0" borderId="22" xfId="0" applyFont="true" applyBorder="true" applyAlignment="true" applyProtection="false">
      <alignment horizontal="center" vertical="center" textRotation="0" wrapText="false" indent="0" shrinkToFit="false"/>
      <protection locked="true" hidden="false"/>
    </xf>
    <xf numFmtId="165" fontId="20" fillId="0" borderId="8" xfId="15"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0" fillId="0" borderId="11" xfId="15" applyFont="true" applyBorder="true" applyAlignment="true" applyProtection="tru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5" fontId="20" fillId="0" borderId="0" xfId="15" applyFont="true" applyBorder="true" applyAlignment="true" applyProtection="true">
      <alignment horizontal="right" vertical="center" textRotation="0" wrapText="false" indent="0" shrinkToFit="false"/>
      <protection locked="true" hidden="false"/>
    </xf>
    <xf numFmtId="166" fontId="11" fillId="3" borderId="9" xfId="2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70" fontId="32" fillId="3" borderId="22" xfId="0" applyFont="true" applyBorder="true" applyAlignment="true" applyProtection="false">
      <alignment horizontal="center" vertical="center" textRotation="0" wrapText="false" indent="0" shrinkToFit="false"/>
      <protection locked="true" hidden="false"/>
    </xf>
    <xf numFmtId="170" fontId="35" fillId="3" borderId="22" xfId="0" applyFont="true" applyBorder="true" applyAlignment="true" applyProtection="false">
      <alignment horizontal="center" vertical="center" textRotation="0" wrapText="false" indent="0" shrinkToFit="false"/>
      <protection locked="true" hidden="false"/>
    </xf>
    <xf numFmtId="166" fontId="33" fillId="3" borderId="22" xfId="25"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0" fontId="33" fillId="0" borderId="9" xfId="0" applyFont="true" applyBorder="true" applyAlignment="true" applyProtection="false">
      <alignment horizontal="center" vertical="center" textRotation="0" wrapText="fals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36" applyFont="true" applyBorder="true" applyAlignment="true" applyProtection="false">
      <alignment horizontal="center" vertical="center" textRotation="0" wrapText="true" indent="0" shrinkToFit="false"/>
      <protection locked="true" hidden="false"/>
    </xf>
    <xf numFmtId="164" fontId="11" fillId="0" borderId="9" xfId="36" applyFont="true" applyBorder="true" applyAlignment="true" applyProtection="false">
      <alignment horizontal="center" vertical="center" textRotation="0" wrapText="true" indent="0" shrinkToFit="false"/>
      <protection locked="true" hidden="false"/>
    </xf>
    <xf numFmtId="164" fontId="11" fillId="0" borderId="10" xfId="36" applyFont="true" applyBorder="true" applyAlignment="true" applyProtection="false">
      <alignment horizontal="center" vertical="center" textRotation="0" wrapText="true" indent="0" shrinkToFit="false"/>
      <protection locked="true" hidden="false"/>
    </xf>
    <xf numFmtId="170" fontId="33" fillId="0" borderId="32" xfId="0" applyFont="true" applyBorder="true" applyAlignment="true" applyProtection="false">
      <alignment horizontal="center" vertical="center" textRotation="0" wrapText="false" indent="0" shrinkToFit="false"/>
      <protection locked="true" hidden="false"/>
    </xf>
    <xf numFmtId="170" fontId="33" fillId="0" borderId="33" xfId="0" applyFont="true" applyBorder="true" applyAlignment="true" applyProtection="false">
      <alignment horizontal="center" vertical="center" textRotation="0" wrapText="false" indent="0" shrinkToFit="false"/>
      <protection locked="tru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70" fontId="33" fillId="0" borderId="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70" fontId="33"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4" borderId="64" xfId="0" applyFont="true" applyBorder="true" applyAlignment="true" applyProtection="false">
      <alignment horizontal="center" vertical="center" textRotation="0" wrapText="false" indent="0" shrinkToFit="false"/>
      <protection locked="true" hidden="false"/>
    </xf>
    <xf numFmtId="165" fontId="11" fillId="0" borderId="65" xfId="15" applyFont="true" applyBorder="true" applyAlignment="true" applyProtection="true">
      <alignment horizontal="left" vertical="center" textRotation="0" wrapText="false" indent="0" shrinkToFit="false"/>
      <protection locked="true" hidden="false"/>
    </xf>
    <xf numFmtId="165" fontId="22" fillId="0" borderId="10" xfId="15" applyFont="true" applyBorder="true" applyAlignment="true" applyProtection="true">
      <alignment horizontal="center" vertical="center" textRotation="0" wrapText="false" indent="0" shrinkToFit="false"/>
      <protection locked="true" hidden="false"/>
    </xf>
    <xf numFmtId="165" fontId="11" fillId="0" borderId="66" xfId="15" applyFont="true" applyBorder="true" applyAlignment="true" applyProtection="true">
      <alignment horizontal="right" vertical="center" textRotation="0" wrapText="false" indent="0" shrinkToFit="false"/>
      <protection locked="true" hidden="false"/>
    </xf>
    <xf numFmtId="170" fontId="33" fillId="0" borderId="9" xfId="0" applyFont="true" applyBorder="true" applyAlignment="true" applyProtection="false">
      <alignment horizontal="center" vertical="center" textRotation="0" wrapText="true" indent="0" shrinkToFit="false"/>
      <protection locked="true" hidden="false"/>
    </xf>
    <xf numFmtId="165" fontId="22" fillId="0" borderId="20" xfId="15" applyFont="true" applyBorder="true" applyAlignment="true" applyProtection="true">
      <alignment horizontal="center" vertical="center" textRotation="0" wrapText="false" indent="0" shrinkToFit="false"/>
      <protection locked="true" hidden="false"/>
    </xf>
    <xf numFmtId="165" fontId="11" fillId="0" borderId="67" xfId="15" applyFont="true" applyBorder="true" applyAlignment="true" applyProtection="true">
      <alignment horizontal="right"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true" indent="0" shrinkToFit="false"/>
      <protection locked="true" hidden="false"/>
    </xf>
    <xf numFmtId="165" fontId="11" fillId="0" borderId="68" xfId="15" applyFont="true" applyBorder="true" applyAlignment="true" applyProtection="true">
      <alignment horizontal="left" vertical="center" textRotation="0" wrapText="false" indent="0" shrinkToFit="false"/>
      <protection locked="true" hidden="false"/>
    </xf>
    <xf numFmtId="165" fontId="22" fillId="0" borderId="5" xfId="15" applyFont="true" applyBorder="true" applyAlignment="true" applyProtection="true">
      <alignment horizontal="center" vertical="center" textRotation="0" wrapText="false" indent="0" shrinkToFit="false"/>
      <protection locked="true" hidden="false"/>
    </xf>
    <xf numFmtId="165" fontId="22" fillId="0" borderId="18" xfId="15" applyFont="true" applyBorder="true" applyAlignment="true" applyProtection="true">
      <alignment horizontal="center" vertical="center" textRotation="0" wrapText="false" indent="0" shrinkToFit="false"/>
      <protection locked="true" hidden="false"/>
    </xf>
    <xf numFmtId="165" fontId="11" fillId="0" borderId="69" xfId="15" applyFont="true" applyBorder="true" applyAlignment="true" applyProtection="true">
      <alignment horizontal="right" vertical="center" textRotation="0" wrapText="false" indent="0" shrinkToFit="false"/>
      <protection locked="true" hidden="false"/>
    </xf>
    <xf numFmtId="165" fontId="20" fillId="4" borderId="23" xfId="23" applyFont="true" applyBorder="true" applyAlignment="true" applyProtection="true">
      <alignment horizontal="center" vertical="center" textRotation="0" wrapText="false" indent="0" shrinkToFit="false"/>
      <protection locked="true" hidden="false"/>
    </xf>
    <xf numFmtId="165" fontId="11" fillId="0" borderId="52" xfId="23" applyFont="true" applyBorder="true" applyAlignment="true" applyProtection="true">
      <alignment horizontal="center" vertical="center" textRotation="0" wrapText="false" indent="0" shrinkToFit="false"/>
      <protection locked="true" hidden="false"/>
    </xf>
    <xf numFmtId="170" fontId="22" fillId="0" borderId="53" xfId="37" applyFont="true" applyBorder="true" applyAlignment="true" applyProtection="false">
      <alignment horizontal="center" vertical="center" textRotation="0" wrapText="false" indent="0" shrinkToFit="false"/>
      <protection locked="true" hidden="false"/>
    </xf>
    <xf numFmtId="164" fontId="21" fillId="0" borderId="23" xfId="37" applyFont="true" applyBorder="true" applyAlignment="true" applyProtection="false">
      <alignment horizontal="center" vertical="center" textRotation="0" wrapText="false" indent="0" shrinkToFit="false"/>
      <protection locked="true" hidden="false"/>
    </xf>
    <xf numFmtId="165" fontId="11" fillId="0" borderId="55" xfId="23" applyFont="true" applyBorder="true" applyAlignment="true" applyProtection="true">
      <alignment horizontal="center" vertical="center" textRotation="0" wrapText="false" indent="0" shrinkToFit="false"/>
      <protection locked="true" hidden="false"/>
    </xf>
    <xf numFmtId="165" fontId="11" fillId="0" borderId="53" xfId="23" applyFont="true" applyBorder="true" applyAlignment="true" applyProtection="tru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left" vertical="center" textRotation="0" wrapText="false" indent="0" shrinkToFit="false"/>
      <protection locked="true" hidden="false"/>
    </xf>
    <xf numFmtId="170" fontId="33" fillId="3" borderId="5" xfId="0" applyFont="true" applyBorder="true" applyAlignment="true" applyProtection="false">
      <alignment horizontal="left" vertical="center" textRotation="0" wrapText="false" indent="0" shrinkToFit="false"/>
      <protection locked="true" hidden="false"/>
    </xf>
    <xf numFmtId="165" fontId="22" fillId="0" borderId="22" xfId="15" applyFont="true" applyBorder="true" applyAlignment="true" applyProtection="true">
      <alignment horizontal="center" vertical="center" textRotation="0" wrapText="false" indent="0" shrinkToFit="false"/>
      <protection locked="true" hidden="false"/>
    </xf>
    <xf numFmtId="165" fontId="22"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70" fontId="48" fillId="0" borderId="17"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right" vertical="center" textRotation="0" wrapText="false" indent="0" shrinkToFit="true"/>
      <protection locked="true" hidden="false"/>
    </xf>
    <xf numFmtId="164" fontId="48" fillId="3"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tru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top" textRotation="0" wrapText="true" indent="0" shrinkToFit="tru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55" fillId="0" borderId="23" xfId="0" applyFont="true" applyBorder="true" applyAlignment="true" applyProtection="false">
      <alignment horizontal="left" vertical="top" textRotation="0" wrapText="true" indent="0" shrinkToFit="true"/>
      <protection locked="true" hidden="false"/>
    </xf>
    <xf numFmtId="164" fontId="20" fillId="4" borderId="20" xfId="0" applyFont="true" applyBorder="true" applyAlignment="true" applyProtection="false">
      <alignment horizontal="center" vertical="center" textRotation="0" wrapText="true" indent="0" shrinkToFit="false"/>
      <protection locked="true" hidden="false"/>
    </xf>
    <xf numFmtId="165" fontId="14" fillId="0" borderId="9" xfId="15" applyFont="true" applyBorder="true" applyAlignment="true" applyProtection="true">
      <alignment horizontal="left" vertical="center" textRotation="0" wrapText="true" indent="0" shrinkToFit="false"/>
      <protection locked="true" hidden="false"/>
    </xf>
    <xf numFmtId="165" fontId="16" fillId="0" borderId="10" xfId="15"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28" fillId="0" borderId="9" xfId="15" applyFont="true" applyBorder="true" applyAlignment="true" applyProtection="true">
      <alignment horizontal="right" vertical="center" textRotation="0" wrapText="false" indent="0" shrinkToFit="false"/>
      <protection locked="true" hidden="false"/>
    </xf>
    <xf numFmtId="165" fontId="6" fillId="0" borderId="22" xfId="15" applyFont="true" applyBorder="true" applyAlignment="true" applyProtection="true">
      <alignment horizontal="center" vertical="center" textRotation="0" wrapText="false" indent="0" shrinkToFit="false"/>
      <protection locked="true" hidden="false"/>
    </xf>
    <xf numFmtId="165" fontId="26" fillId="2" borderId="25" xfId="22" applyFont="true" applyBorder="true" applyAlignment="true" applyProtection="true">
      <alignment horizontal="center" vertical="center" textRotation="0" wrapText="false" indent="0" shrinkToFit="false"/>
      <protection locked="true" hidden="false"/>
    </xf>
    <xf numFmtId="164" fontId="11" fillId="0" borderId="10" xfId="28" applyFont="true" applyBorder="true" applyAlignment="true" applyProtection="true">
      <alignment horizontal="left" vertical="center" textRotation="0" wrapText="false" indent="0" shrinkToFit="false"/>
      <protection locked="true" hidden="false"/>
    </xf>
    <xf numFmtId="164" fontId="20" fillId="0" borderId="65" xfId="15" applyFont="true" applyBorder="true" applyAlignment="true" applyProtection="true">
      <alignment horizontal="right" vertical="center" textRotation="0" wrapText="false" indent="0" shrinkToFit="false"/>
      <protection locked="true" hidden="false"/>
    </xf>
    <xf numFmtId="165" fontId="20" fillId="0" borderId="65" xfId="15" applyFont="true" applyBorder="true" applyAlignment="true" applyProtection="true">
      <alignment horizontal="right" vertical="center" textRotation="0" wrapText="true" indent="0" shrinkToFit="false"/>
      <protection locked="true" hidden="false"/>
    </xf>
    <xf numFmtId="164" fontId="11" fillId="3" borderId="10" xfId="15" applyFont="true" applyBorder="true" applyAlignment="true" applyProtection="true">
      <alignment horizontal="left" vertical="center" textRotation="0" wrapText="false" indent="0" shrinkToFit="false"/>
      <protection locked="true" hidden="false"/>
    </xf>
    <xf numFmtId="164" fontId="11" fillId="3" borderId="10" xfId="28" applyFont="true" applyBorder="true" applyAlignment="true" applyProtection="true">
      <alignment horizontal="left" vertical="center" textRotation="0" wrapText="false" indent="0" shrinkToFit="false"/>
      <protection locked="true" hidden="false"/>
    </xf>
    <xf numFmtId="164" fontId="11" fillId="0" borderId="10" xfId="28" applyFont="true" applyBorder="true" applyAlignment="true" applyProtection="true">
      <alignment horizontal="center" vertical="center" textRotation="0" wrapText="false" indent="0" shrinkToFit="false"/>
      <protection locked="true" hidden="false"/>
    </xf>
    <xf numFmtId="164" fontId="20" fillId="4" borderId="72"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20" fillId="0" borderId="65" xfId="15" applyFont="true" applyBorder="true" applyAlignment="true" applyProtection="true">
      <alignment horizontal="left" vertical="center" textRotation="0" wrapText="false" indent="0" shrinkToFit="false"/>
      <protection locked="true" hidden="false"/>
    </xf>
    <xf numFmtId="164" fontId="11" fillId="0" borderId="5" xfId="28" applyFont="true" applyBorder="true" applyAlignment="true" applyProtection="true">
      <alignment horizontal="left" vertical="center" textRotation="0" wrapText="false" indent="0" shrinkToFit="false"/>
      <protection locked="true" hidden="false"/>
    </xf>
    <xf numFmtId="164" fontId="20" fillId="0" borderId="68" xfId="15" applyFont="true" applyBorder="true" applyAlignment="true" applyProtection="true">
      <alignment horizontal="left" vertical="center" textRotation="0" wrapText="false" indent="0" shrinkToFit="false"/>
      <protection locked="true" hidden="false"/>
    </xf>
    <xf numFmtId="164" fontId="11" fillId="0" borderId="0" xfId="28" applyFont="tru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tru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70" fontId="22" fillId="0" borderId="74" xfId="0" applyFont="true" applyBorder="true" applyAlignment="true" applyProtection="false">
      <alignment horizontal="center" vertical="center" textRotation="0" wrapText="false" indent="0" shrinkToFit="false"/>
      <protection locked="true" hidden="false"/>
    </xf>
    <xf numFmtId="170" fontId="22" fillId="0" borderId="75" xfId="0" applyFont="true" applyBorder="true" applyAlignment="true" applyProtection="false">
      <alignment horizontal="center" vertical="center" textRotation="0" wrapText="false" indent="0" shrinkToFit="false"/>
      <protection locked="true" hidden="false"/>
    </xf>
    <xf numFmtId="170" fontId="22" fillId="0" borderId="7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true">
      <alignment horizontal="left" vertical="center" textRotation="0" wrapText="false" indent="0" shrinkToFit="false"/>
      <protection locked="true" hidden="false"/>
    </xf>
    <xf numFmtId="164" fontId="11" fillId="0" borderId="78" xfId="21" applyFont="true" applyBorder="true" applyAlignment="true" applyProtection="true">
      <alignment horizontal="left" vertical="center" textRotation="0" wrapText="false" indent="0" shrinkToFit="false"/>
      <protection locked="true" hidden="false"/>
    </xf>
    <xf numFmtId="164" fontId="11" fillId="0" borderId="79" xfId="21" applyFont="true" applyBorder="true" applyAlignment="true" applyProtection="true">
      <alignment horizontal="left" vertical="center" textRotation="0" wrapText="false" indent="0" shrinkToFit="false"/>
      <protection locked="true" hidden="false"/>
    </xf>
    <xf numFmtId="164" fontId="20" fillId="0" borderId="8" xfId="36"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11" fillId="0" borderId="8" xfId="22" applyFont="true" applyBorder="true" applyAlignment="true" applyProtection="true">
      <alignment horizontal="right" vertical="center" textRotation="0" wrapText="false" indent="0" shrinkToFit="false"/>
      <protection locked="true" hidden="false"/>
    </xf>
    <xf numFmtId="165" fontId="11" fillId="0" borderId="9" xfId="22" applyFont="true" applyBorder="true" applyAlignment="true" applyProtection="true">
      <alignment horizontal="right" vertical="center" textRotation="0" wrapText="false" indent="0" shrinkToFit="false"/>
      <protection locked="true" hidden="false"/>
    </xf>
    <xf numFmtId="165" fontId="11" fillId="0" borderId="11" xfId="22" applyFont="true" applyBorder="true" applyAlignment="true" applyProtection="true">
      <alignment horizontal="right" vertical="center" textRotation="0" wrapText="false" indent="0" shrinkToFit="false"/>
      <protection locked="true" hidden="false"/>
    </xf>
    <xf numFmtId="165" fontId="11" fillId="0" borderId="22" xfId="22" applyFont="true" applyBorder="true" applyAlignment="true" applyProtection="true">
      <alignment horizontal="right"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false" indent="0" shrinkToFit="false"/>
      <protection locked="true" hidden="false"/>
    </xf>
    <xf numFmtId="164" fontId="11" fillId="4" borderId="80"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11" fillId="0" borderId="80" xfId="0" applyFont="true" applyBorder="true" applyAlignment="true" applyProtection="false">
      <alignment horizontal="left" vertical="top" textRotation="0" wrapText="tru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left" vertical="top" textRotation="0" wrapText="true" indent="0" shrinkToFit="false"/>
      <protection locked="true" hidden="false"/>
    </xf>
    <xf numFmtId="164" fontId="11" fillId="3" borderId="8" xfId="15" applyFont="true" applyBorder="true" applyAlignment="true" applyProtection="true">
      <alignment horizontal="right" vertical="center" textRotation="0" wrapText="true" indent="0" shrinkToFit="false"/>
      <protection locked="true" hidden="false"/>
    </xf>
    <xf numFmtId="171" fontId="14" fillId="0" borderId="9" xfId="15" applyFont="true" applyBorder="true" applyAlignment="true" applyProtection="true">
      <alignment horizontal="center" vertical="bottom" textRotation="0" wrapText="true" indent="0" shrinkToFit="false"/>
      <protection locked="true" hidden="false"/>
    </xf>
    <xf numFmtId="164" fontId="14" fillId="0" borderId="22" xfId="27" applyFont="true" applyBorder="true" applyAlignment="true" applyProtection="true">
      <alignment horizontal="left" vertical="center" textRotation="0" wrapText="true" indent="0" shrinkToFit="false"/>
      <protection locked="true" hidden="false"/>
    </xf>
    <xf numFmtId="164" fontId="16" fillId="0" borderId="5" xfId="27" applyFont="true" applyBorder="true" applyAlignment="true" applyProtection="true">
      <alignment horizontal="center" vertical="center" textRotation="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11" fillId="0" borderId="10" xfId="27" applyFont="true" applyBorder="true" applyAlignment="true" applyProtection="true">
      <alignment horizontal="left" vertical="center" textRotation="0" wrapText="false" indent="0" shrinkToFit="false"/>
      <protection locked="true" hidden="false"/>
    </xf>
    <xf numFmtId="164" fontId="11" fillId="3" borderId="10" xfId="27" applyFont="true" applyBorder="true" applyAlignment="true" applyProtection="true">
      <alignment horizontal="left" vertical="center" textRotation="0" wrapText="true" indent="0" shrinkToFit="false"/>
      <protection locked="true" hidden="false"/>
    </xf>
    <xf numFmtId="164" fontId="11" fillId="0" borderId="10" xfId="27" applyFont="true" applyBorder="true" applyAlignment="true" applyProtection="true">
      <alignment horizontal="center" vertical="center" textRotation="0" wrapText="false" indent="0" shrinkToFit="false"/>
      <protection locked="true" hidden="false"/>
    </xf>
    <xf numFmtId="164" fontId="11" fillId="0" borderId="5" xfId="27" applyFont="true" applyBorder="true" applyAlignment="true" applyProtection="true">
      <alignment horizontal="left" vertical="center" textRotation="0" wrapText="false" indent="0" shrinkToFit="false"/>
      <protection locked="true" hidden="false"/>
    </xf>
    <xf numFmtId="164" fontId="11" fillId="0" borderId="0" xfId="27" applyFont="true" applyBorder="true" applyAlignment="true" applyProtection="tru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1" fillId="4" borderId="7" xfId="0" applyFont="true" applyBorder="true" applyAlignment="true" applyProtection="false">
      <alignment horizontal="center" vertical="center" textRotation="0" wrapText="true" indent="0" shrinkToFit="false"/>
      <protection locked="true" hidden="false"/>
    </xf>
    <xf numFmtId="164" fontId="60" fillId="4"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37" fillId="3" borderId="10" xfId="0" applyFont="true" applyBorder="true" applyAlignment="true" applyProtection="false">
      <alignment horizontal="left"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5" fontId="19" fillId="0" borderId="8" xfId="15" applyFont="true" applyBorder="true" applyAlignment="true" applyProtection="true">
      <alignment horizontal="left" vertical="center" textRotation="0" wrapText="false" indent="0" shrinkToFit="false"/>
      <protection locked="true" hidden="false"/>
    </xf>
    <xf numFmtId="165" fontId="39" fillId="0" borderId="9" xfId="15" applyFont="true" applyBorder="true" applyAlignment="true" applyProtection="true">
      <alignment horizontal="center" vertical="center" textRotation="0" wrapText="false" indent="0" shrinkToFit="false"/>
      <protection locked="true" hidden="false"/>
    </xf>
    <xf numFmtId="170" fontId="39" fillId="0" borderId="22" xfId="0" applyFont="true" applyBorder="true" applyAlignment="true" applyProtection="false">
      <alignment horizontal="center" vertical="center" textRotation="0" wrapText="false" indent="0" shrinkToFit="false"/>
      <protection locked="true" hidden="false"/>
    </xf>
    <xf numFmtId="165" fontId="19" fillId="0" borderId="52" xfId="23" applyFont="true" applyBorder="true" applyAlignment="true" applyProtection="true">
      <alignment horizontal="center" vertical="center" textRotation="0" wrapText="false" indent="0" shrinkToFit="false"/>
      <protection locked="true" hidden="false"/>
    </xf>
    <xf numFmtId="164" fontId="11" fillId="0" borderId="8" xfId="36" applyFont="true" applyBorder="true" applyAlignment="true" applyProtection="false">
      <alignment horizontal="left" vertical="center" textRotation="0" wrapText="true" indent="0" shrinkToFit="false"/>
      <protection locked="true" hidden="false"/>
    </xf>
    <xf numFmtId="164" fontId="11" fillId="3" borderId="11" xfId="36"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true"/>
      <protection locked="true" hidden="false"/>
    </xf>
    <xf numFmtId="164" fontId="11" fillId="4" borderId="17" xfId="0" applyFont="true" applyBorder="true" applyAlignment="true" applyProtection="false">
      <alignment horizontal="center" vertical="center" textRotation="0" wrapText="false" indent="0" shrinkToFit="true"/>
      <protection locked="true" hidden="false"/>
    </xf>
    <xf numFmtId="164" fontId="60" fillId="4"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top" textRotation="0" wrapText="true" indent="0" shrinkToFit="tru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62" fillId="4"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4" fontId="11" fillId="0" borderId="65" xfId="0" applyFont="true" applyBorder="true" applyAlignment="true" applyProtection="false">
      <alignment horizontal="right"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inlik Ayracı 2" xfId="21"/>
    <cellStyle name="Binlik Ayracı 2 2" xfId="22"/>
    <cellStyle name="Binlik Ayracı 2 2 2" xfId="23"/>
    <cellStyle name="Binlik Ayracı 3" xfId="24"/>
    <cellStyle name="Binlik Ayracı 4" xfId="25"/>
    <cellStyle name="Binlik Ayracı 5" xfId="26"/>
    <cellStyle name="Binlik Ayracı 6" xfId="27"/>
    <cellStyle name="Binlik Ayracı 6 2" xfId="28"/>
    <cellStyle name="Binlik Ayracı 7" xfId="29"/>
    <cellStyle name="Binlik Ayracı 7 2" xfId="30"/>
    <cellStyle name="Binlik Ayracı 7 3" xfId="31"/>
    <cellStyle name="Binlik Ayracı 8" xfId="32"/>
    <cellStyle name="Binlik Ayracı 8 2" xfId="33"/>
    <cellStyle name="Binlik Ayracı 8 3" xfId="34"/>
    <cellStyle name="Köprü 2" xfId="35"/>
    <cellStyle name="Normal 2" xfId="36"/>
    <cellStyle name="Normal 2 2" xfId="37"/>
    <cellStyle name="Normal 3" xfId="38"/>
    <cellStyle name="Normal 4"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520</xdr:rowOff>
    </xdr:from>
    <xdr:to>
      <xdr:col>7</xdr:col>
      <xdr:colOff>10080</xdr:colOff>
      <xdr:row>1</xdr:row>
      <xdr:rowOff>276840</xdr:rowOff>
    </xdr:to>
    <xdr:pic>
      <xdr:nvPicPr>
        <xdr:cNvPr id="0" name="Рисунок 1" descr=""/>
        <xdr:cNvPicPr/>
      </xdr:nvPicPr>
      <xdr:blipFill>
        <a:blip r:embed="rId1"/>
        <a:stretch/>
      </xdr:blipFill>
      <xdr:spPr>
        <a:xfrm>
          <a:off x="10080" y="29520"/>
          <a:ext cx="1374120" cy="64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9520</xdr:rowOff>
    </xdr:from>
    <xdr:to>
      <xdr:col>7</xdr:col>
      <xdr:colOff>10080</xdr:colOff>
      <xdr:row>1</xdr:row>
      <xdr:rowOff>276840</xdr:rowOff>
    </xdr:to>
    <xdr:pic>
      <xdr:nvPicPr>
        <xdr:cNvPr id="1" name="Рисунок 1" descr=""/>
        <xdr:cNvPicPr/>
      </xdr:nvPicPr>
      <xdr:blipFill>
        <a:blip r:embed="rId1"/>
        <a:stretch/>
      </xdr:blipFill>
      <xdr:spPr>
        <a:xfrm>
          <a:off x="10080" y="29520"/>
          <a:ext cx="1374120" cy="64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9520</xdr:rowOff>
    </xdr:from>
    <xdr:to>
      <xdr:col>5</xdr:col>
      <xdr:colOff>180720</xdr:colOff>
      <xdr:row>1</xdr:row>
      <xdr:rowOff>266400</xdr:rowOff>
    </xdr:to>
    <xdr:pic>
      <xdr:nvPicPr>
        <xdr:cNvPr id="2" name="Рисунок 1" descr=""/>
        <xdr:cNvPicPr/>
      </xdr:nvPicPr>
      <xdr:blipFill>
        <a:blip r:embed="rId1"/>
        <a:stretch/>
      </xdr:blipFill>
      <xdr:spPr>
        <a:xfrm>
          <a:off x="20160" y="29520"/>
          <a:ext cx="1355040" cy="632520"/>
        </a:xfrm>
        <a:prstGeom prst="rect">
          <a:avLst/>
        </a:prstGeom>
        <a:ln w="0">
          <a:noFill/>
        </a:ln>
      </xdr:spPr>
    </xdr:pic>
    <xdr:clientData/>
  </xdr:twoCellAnchor>
  <xdr:twoCellAnchor editAs="oneCell">
    <xdr:from>
      <xdr:col>0</xdr:col>
      <xdr:colOff>20160</xdr:colOff>
      <xdr:row>0</xdr:row>
      <xdr:rowOff>29520</xdr:rowOff>
    </xdr:from>
    <xdr:to>
      <xdr:col>5</xdr:col>
      <xdr:colOff>180720</xdr:colOff>
      <xdr:row>1</xdr:row>
      <xdr:rowOff>266400</xdr:rowOff>
    </xdr:to>
    <xdr:pic>
      <xdr:nvPicPr>
        <xdr:cNvPr id="3" name="Рисунок 1" descr=""/>
        <xdr:cNvPicPr/>
      </xdr:nvPicPr>
      <xdr:blipFill>
        <a:blip r:embed="rId2"/>
        <a:stretch/>
      </xdr:blipFill>
      <xdr:spPr>
        <a:xfrm>
          <a:off x="20160" y="29520"/>
          <a:ext cx="1355040" cy="63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7</xdr:col>
      <xdr:colOff>20160</xdr:colOff>
      <xdr:row>1</xdr:row>
      <xdr:rowOff>276840</xdr:rowOff>
    </xdr:to>
    <xdr:pic>
      <xdr:nvPicPr>
        <xdr:cNvPr id="4" name="Рисунок 1" descr=""/>
        <xdr:cNvPicPr/>
      </xdr:nvPicPr>
      <xdr:blipFill>
        <a:blip r:embed="rId1"/>
        <a:stretch/>
      </xdr:blipFill>
      <xdr:spPr>
        <a:xfrm>
          <a:off x="10080" y="18720"/>
          <a:ext cx="1384200" cy="65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info@vonhotels.com" TargetMode="External"/><Relationship Id="rId2" Type="http://schemas.openxmlformats.org/officeDocument/2006/relationships/hyperlink" Target="http://www.vonhotels.com/"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8" min="8" style="1" width="2.7"/>
    <col collapsed="false" customWidth="true" hidden="false" outlineLevel="0" max="9" min="9" style="1" width="1.85"/>
    <col collapsed="false" customWidth="true" hidden="false" outlineLevel="0" max="10" min="10" style="1" width="2.56"/>
    <col collapsed="false" customWidth="true" hidden="false" outlineLevel="0" max="11" min="11" style="1" width="5.13"/>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8" min="17" style="1" width="3.42"/>
    <col collapsed="false" customWidth="true" hidden="false" outlineLevel="0" max="19" min="19" style="1" width="3.99"/>
    <col collapsed="false" customWidth="true" hidden="false" outlineLevel="0" max="20" min="20" style="1" width="2.84"/>
    <col collapsed="false" customWidth="false" hidden="false" outlineLevel="0" max="21" min="21" style="1" width="2.7"/>
    <col collapsed="false" customWidth="true" hidden="false" outlineLevel="0" max="22" min="22" style="1" width="2.84"/>
    <col collapsed="false" customWidth="true" hidden="false" outlineLevel="0" max="25" min="23" style="1" width="2.42"/>
    <col collapsed="false" customWidth="true" hidden="false" outlineLevel="0" max="26" min="26" style="1" width="2.84"/>
    <col collapsed="false" customWidth="true" hidden="false" outlineLevel="0" max="27" min="27" style="1" width="5.13"/>
    <col collapsed="false" customWidth="true" hidden="false" outlineLevel="0" max="29" min="28" style="1" width="2.84"/>
    <col collapsed="false" customWidth="true" hidden="false" outlineLevel="0" max="30" min="30" style="1" width="3.28"/>
    <col collapsed="false" customWidth="true" hidden="false" outlineLevel="0" max="31" min="31" style="1" width="3.42"/>
    <col collapsed="false" customWidth="true" hidden="false" outlineLevel="0" max="33" min="32" style="1" width="2.84"/>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14"/>
    <col collapsed="false" customWidth="false" hidden="false" outlineLevel="0" max="257" min="41" style="1" width="2.7"/>
  </cols>
  <sheetData>
    <row r="1" customFormat="false" ht="31.1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3</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4</v>
      </c>
      <c r="B4" s="8"/>
      <c r="C4" s="8"/>
      <c r="D4" s="8"/>
      <c r="E4" s="8"/>
      <c r="F4" s="9" t="s">
        <v>2</v>
      </c>
      <c r="G4" s="9"/>
      <c r="H4" s="9"/>
      <c r="I4" s="9"/>
      <c r="J4" s="9"/>
      <c r="K4" s="9"/>
      <c r="L4" s="9"/>
      <c r="M4" s="9"/>
      <c r="N4" s="9"/>
      <c r="O4" s="9"/>
      <c r="P4" s="9"/>
      <c r="Q4" s="9"/>
      <c r="R4" s="9"/>
      <c r="S4" s="9"/>
      <c r="T4" s="9"/>
      <c r="U4" s="9"/>
      <c r="V4" s="9"/>
      <c r="W4" s="10" t="s">
        <v>5</v>
      </c>
      <c r="X4" s="10"/>
      <c r="Y4" s="10"/>
      <c r="Z4" s="10"/>
      <c r="AA4" s="10"/>
      <c r="AB4" s="11" t="s">
        <v>6</v>
      </c>
      <c r="AC4" s="11"/>
      <c r="AD4" s="11"/>
      <c r="AE4" s="11"/>
      <c r="AF4" s="11"/>
      <c r="AG4" s="11"/>
      <c r="AH4" s="11"/>
      <c r="AI4" s="11"/>
      <c r="AJ4" s="11"/>
      <c r="AK4" s="11"/>
      <c r="AL4" s="11"/>
      <c r="AM4" s="11"/>
      <c r="AN4" s="11"/>
    </row>
    <row r="5" customFormat="false" ht="18" hidden="false" customHeight="true" outlineLevel="0" collapsed="false">
      <c r="A5" s="12" t="s">
        <v>7</v>
      </c>
      <c r="B5" s="12"/>
      <c r="C5" s="12"/>
      <c r="D5" s="12"/>
      <c r="E5" s="12"/>
      <c r="F5" s="13" t="s">
        <v>8</v>
      </c>
      <c r="G5" s="13"/>
      <c r="H5" s="13"/>
      <c r="I5" s="13"/>
      <c r="J5" s="13"/>
      <c r="K5" s="13"/>
      <c r="L5" s="13"/>
      <c r="M5" s="13"/>
      <c r="N5" s="13"/>
      <c r="O5" s="13"/>
      <c r="P5" s="13"/>
      <c r="Q5" s="13"/>
      <c r="R5" s="13"/>
      <c r="S5" s="13"/>
      <c r="T5" s="13"/>
      <c r="U5" s="13"/>
      <c r="V5" s="13"/>
      <c r="W5" s="14" t="s">
        <v>9</v>
      </c>
      <c r="X5" s="14"/>
      <c r="Y5" s="14"/>
      <c r="Z5" s="14"/>
      <c r="AA5" s="14"/>
      <c r="AB5" s="15" t="s">
        <v>10</v>
      </c>
      <c r="AC5" s="15"/>
      <c r="AD5" s="15"/>
      <c r="AE5" s="15"/>
      <c r="AF5" s="15"/>
      <c r="AG5" s="15"/>
      <c r="AH5" s="15"/>
      <c r="AI5" s="15"/>
      <c r="AJ5" s="15"/>
      <c r="AK5" s="15"/>
      <c r="AL5" s="15"/>
      <c r="AM5" s="15"/>
      <c r="AN5" s="15"/>
    </row>
    <row r="6" customFormat="false" ht="18" hidden="false" customHeight="true" outlineLevel="0" collapsed="false">
      <c r="A6" s="12" t="s">
        <v>11</v>
      </c>
      <c r="B6" s="12"/>
      <c r="C6" s="12"/>
      <c r="D6" s="12"/>
      <c r="E6" s="12"/>
      <c r="F6" s="13" t="s">
        <v>12</v>
      </c>
      <c r="G6" s="13"/>
      <c r="H6" s="13"/>
      <c r="I6" s="13"/>
      <c r="J6" s="13"/>
      <c r="K6" s="13"/>
      <c r="L6" s="13"/>
      <c r="M6" s="13"/>
      <c r="N6" s="13"/>
      <c r="O6" s="13"/>
      <c r="P6" s="13"/>
      <c r="Q6" s="13"/>
      <c r="R6" s="13"/>
      <c r="S6" s="13"/>
      <c r="T6" s="13"/>
      <c r="U6" s="13"/>
      <c r="V6" s="13"/>
      <c r="W6" s="14" t="s">
        <v>13</v>
      </c>
      <c r="X6" s="14"/>
      <c r="Y6" s="14"/>
      <c r="Z6" s="14"/>
      <c r="AA6" s="14"/>
      <c r="AB6" s="15" t="s">
        <v>14</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16" t="s">
        <v>16</v>
      </c>
      <c r="G7" s="16"/>
      <c r="H7" s="16"/>
      <c r="I7" s="16"/>
      <c r="J7" s="16"/>
      <c r="K7" s="16"/>
      <c r="L7" s="16"/>
      <c r="M7" s="16"/>
      <c r="N7" s="16"/>
      <c r="O7" s="16"/>
      <c r="P7" s="16"/>
      <c r="Q7" s="16"/>
      <c r="R7" s="16"/>
      <c r="S7" s="16"/>
      <c r="T7" s="16"/>
      <c r="U7" s="16"/>
      <c r="V7" s="16"/>
      <c r="W7" s="14" t="s">
        <v>17</v>
      </c>
      <c r="X7" s="14"/>
      <c r="Y7" s="14"/>
      <c r="Z7" s="14"/>
      <c r="AA7" s="14"/>
      <c r="AB7" s="17" t="s">
        <v>18</v>
      </c>
      <c r="AC7" s="17"/>
      <c r="AD7" s="17"/>
      <c r="AE7" s="17"/>
      <c r="AF7" s="17"/>
      <c r="AG7" s="17"/>
      <c r="AH7" s="17"/>
      <c r="AI7" s="17"/>
      <c r="AJ7" s="17"/>
      <c r="AK7" s="17"/>
      <c r="AL7" s="17"/>
      <c r="AM7" s="17"/>
      <c r="AN7" s="17"/>
    </row>
    <row r="8" customFormat="false" ht="18" hidden="false" customHeight="true" outlineLevel="0" collapsed="false">
      <c r="A8" s="18" t="s">
        <v>19</v>
      </c>
      <c r="B8" s="18"/>
      <c r="C8" s="18"/>
      <c r="D8" s="18"/>
      <c r="E8" s="18"/>
      <c r="F8" s="19" t="s">
        <v>20</v>
      </c>
      <c r="G8" s="19"/>
      <c r="H8" s="19"/>
      <c r="I8" s="19"/>
      <c r="J8" s="19"/>
      <c r="K8" s="19"/>
      <c r="L8" s="19"/>
      <c r="M8" s="19"/>
      <c r="N8" s="19"/>
      <c r="O8" s="19"/>
      <c r="P8" s="19"/>
      <c r="Q8" s="19"/>
      <c r="R8" s="19"/>
      <c r="S8" s="19"/>
      <c r="T8" s="19"/>
      <c r="U8" s="19"/>
      <c r="V8" s="19"/>
      <c r="W8" s="14" t="s">
        <v>21</v>
      </c>
      <c r="X8" s="14"/>
      <c r="Y8" s="14"/>
      <c r="Z8" s="14"/>
      <c r="AA8" s="14"/>
      <c r="AB8" s="15" t="s">
        <v>22</v>
      </c>
      <c r="AC8" s="15"/>
      <c r="AD8" s="15"/>
      <c r="AE8" s="15"/>
      <c r="AF8" s="15"/>
      <c r="AG8" s="15"/>
      <c r="AH8" s="15"/>
      <c r="AI8" s="15"/>
      <c r="AJ8" s="15"/>
      <c r="AK8" s="15"/>
      <c r="AL8" s="15"/>
      <c r="AM8" s="15"/>
      <c r="AN8" s="15"/>
    </row>
    <row r="9" customFormat="false" ht="27.75" hidden="false" customHeight="true" outlineLevel="0" collapsed="false">
      <c r="A9" s="12" t="s">
        <v>23</v>
      </c>
      <c r="B9" s="12"/>
      <c r="C9" s="12"/>
      <c r="D9" s="12"/>
      <c r="E9" s="12"/>
      <c r="F9" s="13" t="s">
        <v>24</v>
      </c>
      <c r="G9" s="13"/>
      <c r="H9" s="13"/>
      <c r="I9" s="13"/>
      <c r="J9" s="13"/>
      <c r="K9" s="13"/>
      <c r="L9" s="13"/>
      <c r="M9" s="13"/>
      <c r="N9" s="13"/>
      <c r="O9" s="13"/>
      <c r="P9" s="13"/>
      <c r="Q9" s="13"/>
      <c r="R9" s="13"/>
      <c r="S9" s="13"/>
      <c r="T9" s="13"/>
      <c r="U9" s="13"/>
      <c r="V9" s="13"/>
      <c r="W9" s="20" t="s">
        <v>25</v>
      </c>
      <c r="X9" s="20"/>
      <c r="Y9" s="20"/>
      <c r="Z9" s="20"/>
      <c r="AA9" s="20"/>
      <c r="AB9" s="15" t="s">
        <v>26</v>
      </c>
      <c r="AC9" s="15"/>
      <c r="AD9" s="15"/>
      <c r="AE9" s="15"/>
      <c r="AF9" s="15"/>
      <c r="AG9" s="15"/>
      <c r="AH9" s="15"/>
      <c r="AI9" s="15"/>
      <c r="AJ9" s="15"/>
      <c r="AK9" s="15"/>
      <c r="AL9" s="15"/>
      <c r="AM9" s="15"/>
      <c r="AN9" s="15"/>
    </row>
    <row r="10" customFormat="false" ht="18" hidden="false" customHeight="true" outlineLevel="0" collapsed="false">
      <c r="A10" s="21" t="s">
        <v>27</v>
      </c>
      <c r="B10" s="21"/>
      <c r="C10" s="21"/>
      <c r="D10" s="21"/>
      <c r="E10" s="21"/>
      <c r="F10" s="22" t="s">
        <v>28</v>
      </c>
      <c r="G10" s="22"/>
      <c r="H10" s="22"/>
      <c r="I10" s="22"/>
      <c r="J10" s="22"/>
      <c r="K10" s="22"/>
      <c r="L10" s="22"/>
      <c r="M10" s="22"/>
      <c r="N10" s="22"/>
      <c r="O10" s="22"/>
      <c r="P10" s="22"/>
      <c r="Q10" s="22"/>
      <c r="R10" s="22"/>
      <c r="S10" s="22"/>
      <c r="T10" s="22"/>
      <c r="U10" s="22"/>
      <c r="V10" s="22"/>
      <c r="W10" s="23" t="s">
        <v>29</v>
      </c>
      <c r="X10" s="23"/>
      <c r="Y10" s="23"/>
      <c r="Z10" s="23"/>
      <c r="AA10" s="23"/>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3"/>
      <c r="X11" s="23"/>
      <c r="Y11" s="23"/>
      <c r="Z11" s="23"/>
      <c r="AA11" s="23"/>
      <c r="AB11" s="23"/>
      <c r="AC11" s="23"/>
      <c r="AD11" s="23"/>
      <c r="AE11" s="23"/>
      <c r="AF11" s="23"/>
      <c r="AG11" s="23"/>
      <c r="AH11" s="23"/>
      <c r="AI11" s="23"/>
      <c r="AJ11" s="23"/>
      <c r="AK11" s="23"/>
      <c r="AL11" s="23"/>
      <c r="AM11" s="23"/>
      <c r="AN11" s="23"/>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27" hidden="false" customHeight="true" outlineLevel="0" collapsed="false">
      <c r="A13" s="29" t="s">
        <v>3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3.45" hidden="false" customHeight="true" outlineLevel="0" collapsed="false">
      <c r="A14" s="30" t="s">
        <v>31</v>
      </c>
      <c r="B14" s="30"/>
      <c r="C14" s="31" t="s">
        <v>32</v>
      </c>
      <c r="D14" s="31"/>
      <c r="E14" s="31"/>
      <c r="F14" s="31"/>
      <c r="G14" s="31"/>
      <c r="H14" s="31"/>
      <c r="I14" s="31"/>
      <c r="J14" s="32" t="s">
        <v>33</v>
      </c>
      <c r="K14" s="32"/>
      <c r="L14" s="32" t="s">
        <v>33</v>
      </c>
      <c r="M14" s="32"/>
      <c r="N14" s="32"/>
      <c r="O14" s="32"/>
      <c r="P14" s="32" t="s">
        <v>33</v>
      </c>
      <c r="Q14" s="32"/>
      <c r="R14" s="32" t="s">
        <v>33</v>
      </c>
      <c r="S14" s="32"/>
      <c r="T14" s="32" t="s">
        <v>34</v>
      </c>
      <c r="U14" s="32"/>
      <c r="V14" s="32"/>
      <c r="W14" s="32"/>
      <c r="X14" s="32" t="s">
        <v>35</v>
      </c>
      <c r="Y14" s="32"/>
      <c r="Z14" s="33" t="s">
        <v>36</v>
      </c>
      <c r="AA14" s="33"/>
      <c r="AB14" s="31"/>
      <c r="AC14" s="31"/>
      <c r="AD14" s="34"/>
      <c r="AE14" s="34"/>
      <c r="AF14" s="35"/>
      <c r="AG14" s="35"/>
      <c r="AH14" s="36" t="s">
        <v>37</v>
      </c>
      <c r="AI14" s="36"/>
      <c r="AJ14" s="36"/>
      <c r="AK14" s="36"/>
      <c r="AL14" s="36"/>
      <c r="AM14" s="36"/>
      <c r="AN14" s="36"/>
    </row>
    <row r="15" customFormat="false" ht="28.9" hidden="false" customHeight="true" outlineLevel="0" collapsed="false">
      <c r="A15" s="30"/>
      <c r="B15" s="30"/>
      <c r="C15" s="31"/>
      <c r="D15" s="31"/>
      <c r="E15" s="31"/>
      <c r="F15" s="31"/>
      <c r="G15" s="31"/>
      <c r="H15" s="31"/>
      <c r="I15" s="31"/>
      <c r="J15" s="37" t="s">
        <v>38</v>
      </c>
      <c r="K15" s="37"/>
      <c r="L15" s="37" t="s">
        <v>39</v>
      </c>
      <c r="M15" s="37"/>
      <c r="N15" s="37"/>
      <c r="O15" s="37"/>
      <c r="P15" s="37" t="s">
        <v>40</v>
      </c>
      <c r="Q15" s="37"/>
      <c r="R15" s="37" t="s">
        <v>41</v>
      </c>
      <c r="S15" s="37"/>
      <c r="T15" s="37" t="s">
        <v>42</v>
      </c>
      <c r="U15" s="37"/>
      <c r="V15" s="37" t="s">
        <v>43</v>
      </c>
      <c r="W15" s="37"/>
      <c r="X15" s="37" t="s">
        <v>43</v>
      </c>
      <c r="Y15" s="37"/>
      <c r="Z15" s="37" t="s">
        <v>38</v>
      </c>
      <c r="AA15" s="37"/>
      <c r="AB15" s="37"/>
      <c r="AC15" s="37"/>
      <c r="AD15" s="38"/>
      <c r="AE15" s="38"/>
      <c r="AF15" s="39"/>
      <c r="AG15" s="39"/>
      <c r="AH15" s="40" t="n">
        <v>2002</v>
      </c>
      <c r="AI15" s="40"/>
      <c r="AJ15" s="40"/>
      <c r="AK15" s="40"/>
      <c r="AL15" s="40"/>
      <c r="AM15" s="40"/>
      <c r="AN15" s="40"/>
    </row>
    <row r="16" customFormat="false" ht="18" hidden="false" customHeight="true" outlineLevel="0" collapsed="false">
      <c r="A16" s="30"/>
      <c r="B16" s="30"/>
      <c r="C16" s="41" t="s">
        <v>44</v>
      </c>
      <c r="D16" s="41"/>
      <c r="E16" s="41"/>
      <c r="F16" s="41"/>
      <c r="G16" s="41"/>
      <c r="H16" s="41"/>
      <c r="I16" s="41"/>
      <c r="J16" s="42" t="n">
        <v>109</v>
      </c>
      <c r="K16" s="42"/>
      <c r="L16" s="42" t="n">
        <v>184</v>
      </c>
      <c r="M16" s="42"/>
      <c r="N16" s="42"/>
      <c r="O16" s="42"/>
      <c r="P16" s="42" t="n">
        <v>14</v>
      </c>
      <c r="Q16" s="42"/>
      <c r="R16" s="42" t="n">
        <v>4</v>
      </c>
      <c r="S16" s="42"/>
      <c r="T16" s="42" t="n">
        <v>45</v>
      </c>
      <c r="U16" s="42"/>
      <c r="V16" s="42" t="n">
        <v>35</v>
      </c>
      <c r="W16" s="42"/>
      <c r="X16" s="42" t="n">
        <v>8</v>
      </c>
      <c r="Y16" s="42"/>
      <c r="Z16" s="42" t="n">
        <v>5</v>
      </c>
      <c r="AA16" s="42"/>
      <c r="AB16" s="43"/>
      <c r="AC16" s="43"/>
      <c r="AD16" s="43"/>
      <c r="AE16" s="43"/>
      <c r="AF16" s="44"/>
      <c r="AG16" s="44"/>
      <c r="AH16" s="45"/>
      <c r="AI16" s="45"/>
      <c r="AJ16" s="45"/>
      <c r="AK16" s="45"/>
      <c r="AL16" s="45"/>
      <c r="AM16" s="45"/>
      <c r="AN16" s="45"/>
    </row>
    <row r="17" customFormat="false" ht="18" hidden="false" customHeight="true" outlineLevel="0" collapsed="false">
      <c r="A17" s="30"/>
      <c r="B17" s="30"/>
      <c r="C17" s="41" t="s">
        <v>45</v>
      </c>
      <c r="D17" s="41"/>
      <c r="E17" s="41"/>
      <c r="F17" s="41"/>
      <c r="G17" s="41"/>
      <c r="H17" s="41"/>
      <c r="I17" s="41"/>
      <c r="J17" s="42" t="n">
        <v>24</v>
      </c>
      <c r="K17" s="42"/>
      <c r="L17" s="42" t="n">
        <v>24</v>
      </c>
      <c r="M17" s="42"/>
      <c r="N17" s="42"/>
      <c r="O17" s="42"/>
      <c r="P17" s="42" t="n">
        <v>24</v>
      </c>
      <c r="Q17" s="42"/>
      <c r="R17" s="42" t="n">
        <v>24</v>
      </c>
      <c r="S17" s="42"/>
      <c r="T17" s="42" t="n">
        <v>29</v>
      </c>
      <c r="U17" s="42"/>
      <c r="V17" s="42" t="n">
        <v>42</v>
      </c>
      <c r="W17" s="42"/>
      <c r="X17" s="42" t="n">
        <v>56</v>
      </c>
      <c r="Y17" s="42"/>
      <c r="Z17" s="42" t="n">
        <v>24</v>
      </c>
      <c r="AA17" s="42"/>
      <c r="AB17" s="43"/>
      <c r="AC17" s="43"/>
      <c r="AD17" s="43"/>
      <c r="AE17" s="43"/>
      <c r="AF17" s="44"/>
      <c r="AG17" s="44"/>
      <c r="AH17" s="36" t="s">
        <v>46</v>
      </c>
      <c r="AI17" s="36"/>
      <c r="AJ17" s="36"/>
      <c r="AK17" s="36"/>
      <c r="AL17" s="36"/>
      <c r="AM17" s="36"/>
      <c r="AN17" s="36"/>
    </row>
    <row r="18" customFormat="false" ht="18" hidden="false" customHeight="true" outlineLevel="0" collapsed="false">
      <c r="A18" s="30"/>
      <c r="B18" s="30"/>
      <c r="C18" s="41" t="s">
        <v>47</v>
      </c>
      <c r="D18" s="41"/>
      <c r="E18" s="41"/>
      <c r="F18" s="41"/>
      <c r="G18" s="41"/>
      <c r="H18" s="41"/>
      <c r="I18" s="41"/>
      <c r="J18" s="42" t="n">
        <v>2</v>
      </c>
      <c r="K18" s="42"/>
      <c r="L18" s="42" t="n">
        <v>3</v>
      </c>
      <c r="M18" s="42"/>
      <c r="N18" s="42"/>
      <c r="O18" s="42"/>
      <c r="P18" s="42" t="n">
        <v>2</v>
      </c>
      <c r="Q18" s="42"/>
      <c r="R18" s="42" t="n">
        <v>2</v>
      </c>
      <c r="S18" s="42"/>
      <c r="T18" s="42" t="n">
        <v>4</v>
      </c>
      <c r="U18" s="42"/>
      <c r="V18" s="42" t="n">
        <v>4</v>
      </c>
      <c r="W18" s="42"/>
      <c r="X18" s="42" t="n">
        <v>4</v>
      </c>
      <c r="Y18" s="42"/>
      <c r="Z18" s="42" t="n">
        <v>2</v>
      </c>
      <c r="AA18" s="42"/>
      <c r="AB18" s="43"/>
      <c r="AC18" s="43"/>
      <c r="AD18" s="43"/>
      <c r="AE18" s="43"/>
      <c r="AF18" s="44"/>
      <c r="AG18" s="44"/>
      <c r="AH18" s="46" t="s">
        <v>48</v>
      </c>
      <c r="AI18" s="46"/>
      <c r="AJ18" s="46"/>
      <c r="AK18" s="46"/>
      <c r="AL18" s="46"/>
      <c r="AM18" s="46"/>
      <c r="AN18" s="46"/>
    </row>
    <row r="19" customFormat="false" ht="18" hidden="false" customHeight="true" outlineLevel="0" collapsed="false">
      <c r="A19" s="30"/>
      <c r="B19" s="30"/>
      <c r="C19" s="41" t="s">
        <v>49</v>
      </c>
      <c r="D19" s="41"/>
      <c r="E19" s="41"/>
      <c r="F19" s="41"/>
      <c r="G19" s="41"/>
      <c r="H19" s="41"/>
      <c r="I19" s="41"/>
      <c r="J19" s="47" t="s">
        <v>50</v>
      </c>
      <c r="K19" s="47"/>
      <c r="L19" s="47" t="s">
        <v>50</v>
      </c>
      <c r="M19" s="47"/>
      <c r="N19" s="47"/>
      <c r="O19" s="47"/>
      <c r="P19" s="42" t="s">
        <v>51</v>
      </c>
      <c r="Q19" s="42"/>
      <c r="R19" s="42" t="s">
        <v>51</v>
      </c>
      <c r="S19" s="42"/>
      <c r="T19" s="42" t="s">
        <v>51</v>
      </c>
      <c r="U19" s="42"/>
      <c r="V19" s="47" t="s">
        <v>50</v>
      </c>
      <c r="W19" s="47"/>
      <c r="X19" s="47" t="s">
        <v>50</v>
      </c>
      <c r="Y19" s="47"/>
      <c r="Z19" s="42" t="s">
        <v>51</v>
      </c>
      <c r="AA19" s="42"/>
      <c r="AB19" s="43"/>
      <c r="AC19" s="43"/>
      <c r="AD19" s="43"/>
      <c r="AE19" s="43"/>
      <c r="AF19" s="44"/>
      <c r="AG19" s="44"/>
      <c r="AH19" s="48" t="s">
        <v>52</v>
      </c>
      <c r="AI19" s="48"/>
      <c r="AJ19" s="48"/>
      <c r="AK19" s="48"/>
      <c r="AL19" s="48"/>
      <c r="AM19" s="48"/>
      <c r="AN19" s="48"/>
    </row>
    <row r="20" customFormat="false" ht="18" hidden="false" customHeight="true" outlineLevel="0" collapsed="false">
      <c r="A20" s="30"/>
      <c r="B20" s="30"/>
      <c r="C20" s="41" t="s">
        <v>53</v>
      </c>
      <c r="D20" s="41"/>
      <c r="E20" s="41"/>
      <c r="F20" s="41"/>
      <c r="G20" s="41"/>
      <c r="H20" s="41"/>
      <c r="I20" s="41"/>
      <c r="J20" s="47" t="s">
        <v>50</v>
      </c>
      <c r="K20" s="47"/>
      <c r="L20" s="47" t="s">
        <v>50</v>
      </c>
      <c r="M20" s="47"/>
      <c r="N20" s="47"/>
      <c r="O20" s="47"/>
      <c r="P20" s="47" t="s">
        <v>50</v>
      </c>
      <c r="Q20" s="47"/>
      <c r="R20" s="47" t="s">
        <v>50</v>
      </c>
      <c r="S20" s="47"/>
      <c r="T20" s="47" t="s">
        <v>50</v>
      </c>
      <c r="U20" s="47"/>
      <c r="V20" s="47" t="s">
        <v>50</v>
      </c>
      <c r="W20" s="47"/>
      <c r="X20" s="47" t="s">
        <v>50</v>
      </c>
      <c r="Y20" s="47"/>
      <c r="Z20" s="47" t="s">
        <v>50</v>
      </c>
      <c r="AA20" s="47"/>
      <c r="AB20" s="43"/>
      <c r="AC20" s="43"/>
      <c r="AD20" s="43"/>
      <c r="AE20" s="43"/>
      <c r="AF20" s="43"/>
      <c r="AG20" s="43"/>
      <c r="AH20" s="36" t="s">
        <v>54</v>
      </c>
      <c r="AI20" s="36"/>
      <c r="AJ20" s="36"/>
      <c r="AK20" s="36"/>
      <c r="AL20" s="36"/>
      <c r="AM20" s="36"/>
      <c r="AN20" s="36"/>
    </row>
    <row r="21" customFormat="false" ht="18" hidden="false" customHeight="true" outlineLevel="0" collapsed="false">
      <c r="A21" s="30"/>
      <c r="B21" s="30"/>
      <c r="C21" s="41" t="s">
        <v>55</v>
      </c>
      <c r="D21" s="41"/>
      <c r="E21" s="41"/>
      <c r="F21" s="41"/>
      <c r="G21" s="41"/>
      <c r="H21" s="41"/>
      <c r="I21" s="41"/>
      <c r="J21" s="42" t="n">
        <v>1</v>
      </c>
      <c r="K21" s="42"/>
      <c r="L21" s="42" t="n">
        <v>1</v>
      </c>
      <c r="M21" s="42"/>
      <c r="N21" s="42"/>
      <c r="O21" s="42"/>
      <c r="P21" s="42" t="n">
        <v>1</v>
      </c>
      <c r="Q21" s="42"/>
      <c r="R21" s="42" t="n">
        <v>1</v>
      </c>
      <c r="S21" s="42"/>
      <c r="T21" s="42" t="n">
        <v>1</v>
      </c>
      <c r="U21" s="42"/>
      <c r="V21" s="42" t="n">
        <v>2</v>
      </c>
      <c r="W21" s="42"/>
      <c r="X21" s="42" t="n">
        <v>2</v>
      </c>
      <c r="Y21" s="42"/>
      <c r="Z21" s="42" t="n">
        <v>1</v>
      </c>
      <c r="AA21" s="42"/>
      <c r="AB21" s="43"/>
      <c r="AC21" s="43"/>
      <c r="AD21" s="43"/>
      <c r="AE21" s="43"/>
      <c r="AF21" s="43"/>
      <c r="AG21" s="43"/>
      <c r="AH21" s="40" t="n">
        <f aca="false">(J16+L16+P16+R16+T16+V16+X16+Z16)</f>
        <v>404</v>
      </c>
      <c r="AI21" s="40"/>
      <c r="AJ21" s="40"/>
      <c r="AK21" s="40"/>
      <c r="AL21" s="40"/>
      <c r="AM21" s="40"/>
      <c r="AN21" s="40"/>
    </row>
    <row r="22" customFormat="false" ht="18" hidden="false" customHeight="true" outlineLevel="0" collapsed="false">
      <c r="A22" s="30"/>
      <c r="B22" s="30"/>
      <c r="C22" s="41" t="s">
        <v>56</v>
      </c>
      <c r="D22" s="41"/>
      <c r="E22" s="41"/>
      <c r="F22" s="41"/>
      <c r="G22" s="41"/>
      <c r="H22" s="41"/>
      <c r="I22" s="41"/>
      <c r="J22" s="47" t="s">
        <v>50</v>
      </c>
      <c r="K22" s="47"/>
      <c r="L22" s="47" t="s">
        <v>50</v>
      </c>
      <c r="M22" s="47"/>
      <c r="N22" s="47"/>
      <c r="O22" s="47"/>
      <c r="P22" s="47" t="s">
        <v>50</v>
      </c>
      <c r="Q22" s="47"/>
      <c r="R22" s="42"/>
      <c r="S22" s="42"/>
      <c r="T22" s="47" t="s">
        <v>50</v>
      </c>
      <c r="U22" s="47"/>
      <c r="V22" s="47" t="s">
        <v>50</v>
      </c>
      <c r="W22" s="47"/>
      <c r="X22" s="47" t="s">
        <v>50</v>
      </c>
      <c r="Y22" s="47"/>
      <c r="Z22" s="47" t="s">
        <v>50</v>
      </c>
      <c r="AA22" s="47"/>
      <c r="AB22" s="49"/>
      <c r="AC22" s="49"/>
      <c r="AD22" s="49"/>
      <c r="AE22" s="49"/>
      <c r="AF22" s="49"/>
      <c r="AG22" s="49"/>
      <c r="AH22" s="50"/>
      <c r="AI22" s="50"/>
      <c r="AJ22" s="50"/>
      <c r="AK22" s="50"/>
      <c r="AL22" s="50"/>
      <c r="AM22" s="50"/>
      <c r="AN22" s="50"/>
    </row>
    <row r="23" customFormat="false" ht="18" hidden="false" customHeight="true" outlineLevel="0" collapsed="false">
      <c r="A23" s="30"/>
      <c r="B23" s="30"/>
      <c r="C23" s="41" t="s">
        <v>57</v>
      </c>
      <c r="D23" s="41"/>
      <c r="E23" s="41"/>
      <c r="F23" s="41"/>
      <c r="G23" s="41"/>
      <c r="H23" s="41"/>
      <c r="I23" s="41"/>
      <c r="J23" s="47" t="s">
        <v>50</v>
      </c>
      <c r="K23" s="47"/>
      <c r="L23" s="47" t="s">
        <v>50</v>
      </c>
      <c r="M23" s="47"/>
      <c r="N23" s="47"/>
      <c r="O23" s="47"/>
      <c r="P23" s="47" t="s">
        <v>50</v>
      </c>
      <c r="Q23" s="47"/>
      <c r="R23" s="47" t="s">
        <v>50</v>
      </c>
      <c r="S23" s="47"/>
      <c r="T23" s="42"/>
      <c r="U23" s="42"/>
      <c r="V23" s="47" t="s">
        <v>50</v>
      </c>
      <c r="W23" s="47"/>
      <c r="X23" s="47" t="s">
        <v>50</v>
      </c>
      <c r="Y23" s="47"/>
      <c r="Z23" s="42"/>
      <c r="AA23" s="42"/>
      <c r="AB23" s="49"/>
      <c r="AC23" s="49"/>
      <c r="AD23" s="49"/>
      <c r="AE23" s="49"/>
      <c r="AF23" s="51"/>
      <c r="AG23" s="51"/>
      <c r="AH23" s="36" t="s">
        <v>58</v>
      </c>
      <c r="AI23" s="36"/>
      <c r="AJ23" s="36"/>
      <c r="AK23" s="36"/>
      <c r="AL23" s="36"/>
      <c r="AM23" s="36"/>
      <c r="AN23" s="36"/>
    </row>
    <row r="24" customFormat="false" ht="18" hidden="false" customHeight="true" outlineLevel="0" collapsed="false">
      <c r="A24" s="30"/>
      <c r="B24" s="30"/>
      <c r="C24" s="41" t="s">
        <v>59</v>
      </c>
      <c r="D24" s="41"/>
      <c r="E24" s="41"/>
      <c r="F24" s="41"/>
      <c r="G24" s="41"/>
      <c r="H24" s="41"/>
      <c r="I24" s="41"/>
      <c r="J24" s="47" t="s">
        <v>50</v>
      </c>
      <c r="K24" s="47"/>
      <c r="L24" s="47" t="s">
        <v>50</v>
      </c>
      <c r="M24" s="47"/>
      <c r="N24" s="47"/>
      <c r="O24" s="47"/>
      <c r="P24" s="47" t="s">
        <v>50</v>
      </c>
      <c r="Q24" s="47"/>
      <c r="R24" s="47" t="s">
        <v>50</v>
      </c>
      <c r="S24" s="47"/>
      <c r="T24" s="47" t="s">
        <v>50</v>
      </c>
      <c r="U24" s="47"/>
      <c r="V24" s="47" t="s">
        <v>50</v>
      </c>
      <c r="W24" s="47"/>
      <c r="X24" s="47" t="s">
        <v>50</v>
      </c>
      <c r="Y24" s="47"/>
      <c r="Z24" s="47" t="s">
        <v>50</v>
      </c>
      <c r="AA24" s="47"/>
      <c r="AB24" s="49"/>
      <c r="AC24" s="49"/>
      <c r="AD24" s="49"/>
      <c r="AE24" s="49"/>
      <c r="AF24" s="51"/>
      <c r="AG24" s="51"/>
      <c r="AH24" s="52" t="n">
        <v>1172</v>
      </c>
      <c r="AI24" s="52"/>
      <c r="AJ24" s="52"/>
      <c r="AK24" s="52"/>
      <c r="AL24" s="52"/>
      <c r="AM24" s="52"/>
      <c r="AN24" s="52"/>
    </row>
    <row r="25" customFormat="false" ht="18" hidden="false" customHeight="true" outlineLevel="0" collapsed="false">
      <c r="A25" s="30"/>
      <c r="B25" s="30"/>
      <c r="C25" s="41" t="s">
        <v>60</v>
      </c>
      <c r="D25" s="41"/>
      <c r="E25" s="41"/>
      <c r="F25" s="41"/>
      <c r="G25" s="41"/>
      <c r="H25" s="41"/>
      <c r="I25" s="41"/>
      <c r="J25" s="42" t="s">
        <v>51</v>
      </c>
      <c r="K25" s="42"/>
      <c r="L25" s="42" t="s">
        <v>51</v>
      </c>
      <c r="M25" s="42"/>
      <c r="N25" s="42"/>
      <c r="O25" s="42"/>
      <c r="P25" s="42" t="s">
        <v>51</v>
      </c>
      <c r="Q25" s="42"/>
      <c r="R25" s="42" t="s">
        <v>51</v>
      </c>
      <c r="S25" s="42"/>
      <c r="T25" s="42" t="s">
        <v>51</v>
      </c>
      <c r="U25" s="42"/>
      <c r="V25" s="42" t="s">
        <v>51</v>
      </c>
      <c r="W25" s="42"/>
      <c r="X25" s="47" t="s">
        <v>50</v>
      </c>
      <c r="Y25" s="47"/>
      <c r="Z25" s="42" t="s">
        <v>51</v>
      </c>
      <c r="AA25" s="42"/>
      <c r="AB25" s="49"/>
      <c r="AC25" s="49"/>
      <c r="AD25" s="49"/>
      <c r="AE25" s="49"/>
      <c r="AF25" s="49"/>
      <c r="AG25" s="49"/>
      <c r="AH25" s="50"/>
      <c r="AI25" s="50"/>
      <c r="AJ25" s="50"/>
      <c r="AK25" s="50"/>
      <c r="AL25" s="50"/>
      <c r="AM25" s="50"/>
      <c r="AN25" s="50"/>
    </row>
    <row r="26" customFormat="false" ht="18" hidden="false" customHeight="true" outlineLevel="0" collapsed="false">
      <c r="A26" s="30"/>
      <c r="B26" s="30"/>
      <c r="C26" s="41" t="s">
        <v>61</v>
      </c>
      <c r="D26" s="41"/>
      <c r="E26" s="41"/>
      <c r="F26" s="41"/>
      <c r="G26" s="41"/>
      <c r="H26" s="41"/>
      <c r="I26" s="41"/>
      <c r="J26" s="47" t="s">
        <v>50</v>
      </c>
      <c r="K26" s="47"/>
      <c r="L26" s="47" t="s">
        <v>50</v>
      </c>
      <c r="M26" s="47"/>
      <c r="N26" s="47"/>
      <c r="O26" s="47"/>
      <c r="P26" s="47" t="s">
        <v>50</v>
      </c>
      <c r="Q26" s="47"/>
      <c r="R26" s="47" t="s">
        <v>50</v>
      </c>
      <c r="S26" s="47"/>
      <c r="T26" s="47" t="s">
        <v>50</v>
      </c>
      <c r="U26" s="47"/>
      <c r="V26" s="47" t="s">
        <v>50</v>
      </c>
      <c r="W26" s="47"/>
      <c r="X26" s="47" t="s">
        <v>50</v>
      </c>
      <c r="Y26" s="47"/>
      <c r="Z26" s="47" t="s">
        <v>50</v>
      </c>
      <c r="AA26" s="47"/>
      <c r="AB26" s="49"/>
      <c r="AC26" s="49"/>
      <c r="AD26" s="49"/>
      <c r="AE26" s="49"/>
      <c r="AF26" s="49"/>
      <c r="AG26" s="49"/>
      <c r="AH26" s="36" t="s">
        <v>62</v>
      </c>
      <c r="AI26" s="36"/>
      <c r="AJ26" s="36"/>
      <c r="AK26" s="36"/>
      <c r="AL26" s="36"/>
      <c r="AM26" s="36"/>
      <c r="AN26" s="36"/>
    </row>
    <row r="27" customFormat="false" ht="18" hidden="false" customHeight="true" outlineLevel="0" collapsed="false">
      <c r="A27" s="30"/>
      <c r="B27" s="30"/>
      <c r="C27" s="41" t="s">
        <v>11</v>
      </c>
      <c r="D27" s="41"/>
      <c r="E27" s="41"/>
      <c r="F27" s="41"/>
      <c r="G27" s="41"/>
      <c r="H27" s="41"/>
      <c r="I27" s="41"/>
      <c r="J27" s="47" t="s">
        <v>50</v>
      </c>
      <c r="K27" s="47"/>
      <c r="L27" s="47" t="s">
        <v>50</v>
      </c>
      <c r="M27" s="47"/>
      <c r="N27" s="47"/>
      <c r="O27" s="47"/>
      <c r="P27" s="47" t="s">
        <v>50</v>
      </c>
      <c r="Q27" s="47"/>
      <c r="R27" s="47" t="s">
        <v>50</v>
      </c>
      <c r="S27" s="47"/>
      <c r="T27" s="47" t="s">
        <v>50</v>
      </c>
      <c r="U27" s="47"/>
      <c r="V27" s="47" t="s">
        <v>50</v>
      </c>
      <c r="W27" s="47"/>
      <c r="X27" s="47" t="s">
        <v>50</v>
      </c>
      <c r="Y27" s="47"/>
      <c r="Z27" s="47" t="s">
        <v>50</v>
      </c>
      <c r="AA27" s="47"/>
      <c r="AB27" s="49"/>
      <c r="AC27" s="49"/>
      <c r="AD27" s="49"/>
      <c r="AE27" s="49"/>
      <c r="AF27" s="49"/>
      <c r="AG27" s="49"/>
      <c r="AH27" s="40" t="n">
        <v>220</v>
      </c>
      <c r="AI27" s="40"/>
      <c r="AJ27" s="40"/>
      <c r="AK27" s="40"/>
      <c r="AL27" s="40"/>
      <c r="AM27" s="40"/>
      <c r="AN27" s="40"/>
    </row>
    <row r="28" customFormat="false" ht="18" hidden="false" customHeight="true" outlineLevel="0" collapsed="false">
      <c r="A28" s="30"/>
      <c r="B28" s="30"/>
      <c r="C28" s="41"/>
      <c r="D28" s="41"/>
      <c r="E28" s="41"/>
      <c r="F28" s="41"/>
      <c r="G28" s="41"/>
      <c r="H28" s="41"/>
      <c r="I28" s="41" t="s">
        <v>63</v>
      </c>
      <c r="J28" s="47" t="s">
        <v>50</v>
      </c>
      <c r="K28" s="47"/>
      <c r="L28" s="47" t="s">
        <v>50</v>
      </c>
      <c r="M28" s="47"/>
      <c r="N28" s="47"/>
      <c r="O28" s="47"/>
      <c r="P28" s="47" t="s">
        <v>50</v>
      </c>
      <c r="Q28" s="47"/>
      <c r="R28" s="47" t="s">
        <v>50</v>
      </c>
      <c r="S28" s="47"/>
      <c r="T28" s="47" t="s">
        <v>50</v>
      </c>
      <c r="U28" s="47"/>
      <c r="V28" s="47" t="s">
        <v>50</v>
      </c>
      <c r="W28" s="47"/>
      <c r="X28" s="47" t="s">
        <v>50</v>
      </c>
      <c r="Y28" s="47"/>
      <c r="Z28" s="47" t="s">
        <v>50</v>
      </c>
      <c r="AA28" s="47"/>
      <c r="AB28" s="49"/>
      <c r="AC28" s="49"/>
      <c r="AD28" s="49"/>
      <c r="AE28" s="49"/>
      <c r="AF28" s="49"/>
      <c r="AG28" s="49"/>
      <c r="AH28" s="53"/>
      <c r="AI28" s="53"/>
      <c r="AJ28" s="53"/>
      <c r="AK28" s="53"/>
      <c r="AL28" s="53"/>
      <c r="AM28" s="53"/>
      <c r="AN28" s="53"/>
    </row>
    <row r="29" customFormat="false" ht="18" hidden="false" customHeight="true" outlineLevel="0" collapsed="false">
      <c r="A29" s="30"/>
      <c r="B29" s="30"/>
      <c r="C29" s="41" t="s">
        <v>64</v>
      </c>
      <c r="D29" s="41"/>
      <c r="E29" s="41"/>
      <c r="F29" s="41"/>
      <c r="G29" s="41"/>
      <c r="H29" s="41"/>
      <c r="I29" s="41"/>
      <c r="J29" s="47" t="s">
        <v>50</v>
      </c>
      <c r="K29" s="47"/>
      <c r="L29" s="47" t="s">
        <v>50</v>
      </c>
      <c r="M29" s="47"/>
      <c r="N29" s="47"/>
      <c r="O29" s="47"/>
      <c r="P29" s="47" t="s">
        <v>50</v>
      </c>
      <c r="Q29" s="47"/>
      <c r="R29" s="47" t="s">
        <v>50</v>
      </c>
      <c r="S29" s="47"/>
      <c r="T29" s="47" t="s">
        <v>50</v>
      </c>
      <c r="U29" s="47"/>
      <c r="V29" s="47" t="s">
        <v>50</v>
      </c>
      <c r="W29" s="47"/>
      <c r="X29" s="47" t="s">
        <v>50</v>
      </c>
      <c r="Y29" s="47"/>
      <c r="Z29" s="47" t="s">
        <v>50</v>
      </c>
      <c r="AA29" s="47"/>
      <c r="AB29" s="49"/>
      <c r="AC29" s="49"/>
      <c r="AD29" s="49"/>
      <c r="AE29" s="49"/>
      <c r="AF29" s="49"/>
      <c r="AG29" s="49"/>
      <c r="AH29" s="36" t="s">
        <v>65</v>
      </c>
      <c r="AI29" s="36"/>
      <c r="AJ29" s="36"/>
      <c r="AK29" s="36"/>
      <c r="AL29" s="36"/>
      <c r="AM29" s="36"/>
      <c r="AN29" s="36"/>
    </row>
    <row r="30" customFormat="false" ht="18" hidden="false" customHeight="true" outlineLevel="0" collapsed="false">
      <c r="A30" s="30"/>
      <c r="B30" s="30"/>
      <c r="C30" s="41" t="s">
        <v>66</v>
      </c>
      <c r="D30" s="41"/>
      <c r="E30" s="41"/>
      <c r="F30" s="41"/>
      <c r="G30" s="41"/>
      <c r="H30" s="41"/>
      <c r="I30" s="41"/>
      <c r="J30" s="47" t="s">
        <v>50</v>
      </c>
      <c r="K30" s="47"/>
      <c r="L30" s="47" t="s">
        <v>50</v>
      </c>
      <c r="M30" s="47"/>
      <c r="N30" s="47"/>
      <c r="O30" s="47"/>
      <c r="P30" s="47" t="s">
        <v>50</v>
      </c>
      <c r="Q30" s="47"/>
      <c r="R30" s="47" t="s">
        <v>50</v>
      </c>
      <c r="S30" s="47"/>
      <c r="T30" s="47" t="s">
        <v>50</v>
      </c>
      <c r="U30" s="47"/>
      <c r="V30" s="47" t="s">
        <v>50</v>
      </c>
      <c r="W30" s="47"/>
      <c r="X30" s="47" t="s">
        <v>50</v>
      </c>
      <c r="Y30" s="47"/>
      <c r="Z30" s="47" t="s">
        <v>50</v>
      </c>
      <c r="AA30" s="47"/>
      <c r="AB30" s="49"/>
      <c r="AC30" s="49"/>
      <c r="AD30" s="49"/>
      <c r="AE30" s="49"/>
      <c r="AF30" s="49"/>
      <c r="AG30" s="49"/>
      <c r="AH30" s="40" t="n">
        <v>6</v>
      </c>
      <c r="AI30" s="40"/>
      <c r="AJ30" s="40"/>
      <c r="AK30" s="40"/>
      <c r="AL30" s="40"/>
      <c r="AM30" s="40"/>
      <c r="AN30" s="40"/>
    </row>
    <row r="31" customFormat="false" ht="18" hidden="false" customHeight="true" outlineLevel="0" collapsed="false">
      <c r="A31" s="30"/>
      <c r="B31" s="30"/>
      <c r="C31" s="41" t="s">
        <v>67</v>
      </c>
      <c r="D31" s="41"/>
      <c r="E31" s="41"/>
      <c r="F31" s="41"/>
      <c r="G31" s="41"/>
      <c r="H31" s="41"/>
      <c r="I31" s="41"/>
      <c r="J31" s="47" t="s">
        <v>50</v>
      </c>
      <c r="K31" s="47"/>
      <c r="L31" s="47" t="s">
        <v>50</v>
      </c>
      <c r="M31" s="47"/>
      <c r="N31" s="47"/>
      <c r="O31" s="47"/>
      <c r="P31" s="47" t="s">
        <v>50</v>
      </c>
      <c r="Q31" s="47"/>
      <c r="R31" s="47" t="s">
        <v>50</v>
      </c>
      <c r="S31" s="47"/>
      <c r="T31" s="47" t="s">
        <v>50</v>
      </c>
      <c r="U31" s="47"/>
      <c r="V31" s="47" t="s">
        <v>50</v>
      </c>
      <c r="W31" s="47"/>
      <c r="X31" s="47" t="s">
        <v>50</v>
      </c>
      <c r="Y31" s="47"/>
      <c r="Z31" s="47" t="s">
        <v>50</v>
      </c>
      <c r="AA31" s="47"/>
      <c r="AB31" s="49"/>
      <c r="AC31" s="49"/>
      <c r="AD31" s="49"/>
      <c r="AE31" s="49"/>
      <c r="AF31" s="49"/>
      <c r="AG31" s="49"/>
      <c r="AH31" s="53"/>
      <c r="AI31" s="53"/>
      <c r="AJ31" s="53"/>
      <c r="AK31" s="53"/>
      <c r="AL31" s="53"/>
      <c r="AM31" s="53"/>
      <c r="AN31" s="53"/>
    </row>
    <row r="32" customFormat="false" ht="18" hidden="false" customHeight="true" outlineLevel="0" collapsed="false">
      <c r="A32" s="30"/>
      <c r="B32" s="30"/>
      <c r="C32" s="41" t="s">
        <v>68</v>
      </c>
      <c r="D32" s="41"/>
      <c r="E32" s="41"/>
      <c r="F32" s="41"/>
      <c r="G32" s="41"/>
      <c r="H32" s="41"/>
      <c r="I32" s="41"/>
      <c r="J32" s="47" t="s">
        <v>50</v>
      </c>
      <c r="K32" s="47"/>
      <c r="L32" s="47" t="s">
        <v>50</v>
      </c>
      <c r="M32" s="47"/>
      <c r="N32" s="47"/>
      <c r="O32" s="47"/>
      <c r="P32" s="47" t="s">
        <v>50</v>
      </c>
      <c r="Q32" s="47"/>
      <c r="R32" s="47" t="s">
        <v>50</v>
      </c>
      <c r="S32" s="47"/>
      <c r="T32" s="47" t="s">
        <v>50</v>
      </c>
      <c r="U32" s="47"/>
      <c r="V32" s="47" t="s">
        <v>50</v>
      </c>
      <c r="W32" s="47"/>
      <c r="X32" s="47" t="s">
        <v>50</v>
      </c>
      <c r="Y32" s="47"/>
      <c r="Z32" s="47" t="s">
        <v>50</v>
      </c>
      <c r="AA32" s="47"/>
      <c r="AB32" s="49"/>
      <c r="AC32" s="49"/>
      <c r="AD32" s="49"/>
      <c r="AE32" s="49"/>
      <c r="AF32" s="49"/>
      <c r="AG32" s="49"/>
      <c r="AH32" s="53"/>
      <c r="AI32" s="53"/>
      <c r="AJ32" s="53"/>
      <c r="AK32" s="53"/>
      <c r="AL32" s="53"/>
      <c r="AM32" s="53"/>
      <c r="AN32" s="53"/>
    </row>
    <row r="33" customFormat="false" ht="18" hidden="false" customHeight="true" outlineLevel="0" collapsed="false">
      <c r="A33" s="30"/>
      <c r="B33" s="30"/>
      <c r="C33" s="41" t="s">
        <v>69</v>
      </c>
      <c r="D33" s="41"/>
      <c r="E33" s="41"/>
      <c r="F33" s="41"/>
      <c r="G33" s="41"/>
      <c r="H33" s="41"/>
      <c r="I33" s="41"/>
      <c r="J33" s="47" t="s">
        <v>50</v>
      </c>
      <c r="K33" s="47"/>
      <c r="L33" s="47" t="s">
        <v>50</v>
      </c>
      <c r="M33" s="47"/>
      <c r="N33" s="47"/>
      <c r="O33" s="47"/>
      <c r="P33" s="47" t="s">
        <v>50</v>
      </c>
      <c r="Q33" s="47"/>
      <c r="R33" s="47" t="s">
        <v>50</v>
      </c>
      <c r="S33" s="47"/>
      <c r="T33" s="47" t="s">
        <v>50</v>
      </c>
      <c r="U33" s="47"/>
      <c r="V33" s="47" t="s">
        <v>50</v>
      </c>
      <c r="W33" s="47"/>
      <c r="X33" s="47" t="s">
        <v>50</v>
      </c>
      <c r="Y33" s="47"/>
      <c r="Z33" s="47" t="s">
        <v>50</v>
      </c>
      <c r="AA33" s="47"/>
      <c r="AB33" s="49"/>
      <c r="AC33" s="49"/>
      <c r="AD33" s="49"/>
      <c r="AE33" s="49"/>
      <c r="AF33" s="49"/>
      <c r="AG33" s="49"/>
      <c r="AH33" s="36" t="s">
        <v>70</v>
      </c>
      <c r="AI33" s="36"/>
      <c r="AJ33" s="36"/>
      <c r="AK33" s="36"/>
      <c r="AL33" s="36"/>
      <c r="AM33" s="36"/>
      <c r="AN33" s="36"/>
    </row>
    <row r="34" customFormat="false" ht="18" hidden="false" customHeight="true" outlineLevel="0" collapsed="false">
      <c r="A34" s="30"/>
      <c r="B34" s="30"/>
      <c r="C34" s="41" t="s">
        <v>71</v>
      </c>
      <c r="D34" s="41"/>
      <c r="E34" s="41"/>
      <c r="F34" s="41"/>
      <c r="G34" s="41"/>
      <c r="H34" s="41"/>
      <c r="I34" s="41"/>
      <c r="J34" s="47" t="s">
        <v>50</v>
      </c>
      <c r="K34" s="47"/>
      <c r="L34" s="47" t="s">
        <v>50</v>
      </c>
      <c r="M34" s="47"/>
      <c r="N34" s="47"/>
      <c r="O34" s="47"/>
      <c r="P34" s="47" t="s">
        <v>50</v>
      </c>
      <c r="Q34" s="47"/>
      <c r="R34" s="47" t="s">
        <v>50</v>
      </c>
      <c r="S34" s="47"/>
      <c r="T34" s="47" t="s">
        <v>50</v>
      </c>
      <c r="U34" s="47"/>
      <c r="V34" s="47" t="s">
        <v>50</v>
      </c>
      <c r="W34" s="47"/>
      <c r="X34" s="47" t="s">
        <v>50</v>
      </c>
      <c r="Y34" s="47"/>
      <c r="Z34" s="47" t="s">
        <v>50</v>
      </c>
      <c r="AA34" s="47"/>
      <c r="AB34" s="49"/>
      <c r="AC34" s="49"/>
      <c r="AD34" s="49"/>
      <c r="AE34" s="49"/>
      <c r="AF34" s="49"/>
      <c r="AG34" s="49"/>
      <c r="AH34" s="40" t="n">
        <v>8</v>
      </c>
      <c r="AI34" s="40"/>
      <c r="AJ34" s="40"/>
      <c r="AK34" s="40"/>
      <c r="AL34" s="40"/>
      <c r="AM34" s="40"/>
      <c r="AN34" s="40"/>
    </row>
    <row r="35" customFormat="false" ht="18" hidden="false" customHeight="true" outlineLevel="0" collapsed="false">
      <c r="A35" s="30"/>
      <c r="B35" s="30"/>
      <c r="C35" s="54" t="s">
        <v>72</v>
      </c>
      <c r="D35" s="54"/>
      <c r="E35" s="54"/>
      <c r="F35" s="54"/>
      <c r="G35" s="54"/>
      <c r="H35" s="54"/>
      <c r="I35" s="54"/>
      <c r="J35" s="47" t="str">
        <f aca="false">(English!J34)</f>
        <v>ü</v>
      </c>
      <c r="K35" s="47"/>
      <c r="L35" s="47" t="str">
        <f aca="false">(English!L34)</f>
        <v>ü</v>
      </c>
      <c r="M35" s="47"/>
      <c r="N35" s="47" t="n">
        <f aca="false">(English!N34)</f>
        <v>0</v>
      </c>
      <c r="O35" s="47"/>
      <c r="P35" s="47" t="str">
        <f aca="false">(English!P34)</f>
        <v>ü</v>
      </c>
      <c r="Q35" s="47"/>
      <c r="R35" s="47" t="str">
        <f aca="false">(English!R34)</f>
        <v>ü</v>
      </c>
      <c r="S35" s="47"/>
      <c r="T35" s="47" t="str">
        <f aca="false">(English!T34)</f>
        <v>ü</v>
      </c>
      <c r="U35" s="47"/>
      <c r="V35" s="47" t="str">
        <f aca="false">(English!V34)</f>
        <v>ü</v>
      </c>
      <c r="W35" s="47"/>
      <c r="X35" s="47" t="str">
        <f aca="false">(English!X34)</f>
        <v>ü</v>
      </c>
      <c r="Y35" s="47"/>
      <c r="Z35" s="47" t="str">
        <f aca="false">(English!Z34)</f>
        <v>ü</v>
      </c>
      <c r="AA35" s="47"/>
      <c r="AB35" s="55"/>
      <c r="AC35" s="55"/>
      <c r="AD35" s="55"/>
      <c r="AE35" s="55"/>
      <c r="AF35" s="55"/>
      <c r="AG35" s="55"/>
      <c r="AH35" s="56"/>
      <c r="AI35" s="56"/>
      <c r="AJ35" s="56"/>
      <c r="AK35" s="56"/>
      <c r="AL35" s="56"/>
      <c r="AM35" s="56"/>
      <c r="AN35" s="56"/>
    </row>
    <row r="36" customFormat="false" ht="18" hidden="false" customHeight="true" outlineLevel="0" collapsed="false">
      <c r="A36" s="57"/>
      <c r="B36" s="57"/>
      <c r="C36" s="58"/>
      <c r="D36" s="58"/>
      <c r="E36" s="58"/>
      <c r="F36" s="58"/>
      <c r="G36" s="58"/>
      <c r="H36" s="58"/>
      <c r="I36" s="58"/>
      <c r="J36" s="59"/>
      <c r="K36" s="59"/>
      <c r="L36" s="59"/>
      <c r="M36" s="59"/>
      <c r="N36" s="59"/>
      <c r="O36" s="59"/>
      <c r="P36" s="59"/>
      <c r="Q36" s="59"/>
      <c r="R36" s="59"/>
      <c r="S36" s="59"/>
      <c r="T36" s="59"/>
      <c r="U36" s="59"/>
      <c r="V36" s="59"/>
      <c r="W36" s="59"/>
      <c r="X36" s="59"/>
      <c r="Y36" s="59"/>
      <c r="Z36" s="60"/>
      <c r="AA36" s="60"/>
      <c r="AB36" s="60"/>
      <c r="AC36" s="60"/>
      <c r="AD36" s="60"/>
      <c r="AE36" s="60"/>
      <c r="AF36" s="60"/>
      <c r="AG36" s="60"/>
      <c r="AH36" s="61"/>
      <c r="AI36" s="61"/>
      <c r="AJ36" s="61"/>
      <c r="AK36" s="61"/>
      <c r="AL36" s="61"/>
      <c r="AM36" s="61"/>
      <c r="AN36" s="61"/>
    </row>
    <row r="37" customFormat="false" ht="18" hidden="false" customHeight="true" outlineLevel="0" collapsed="false">
      <c r="A37" s="36" t="s">
        <v>7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7" customFormat="true" ht="18" hidden="false" customHeight="true" outlineLevel="0" collapsed="false">
      <c r="A38" s="12" t="s">
        <v>74</v>
      </c>
      <c r="B38" s="12"/>
      <c r="C38" s="12"/>
      <c r="D38" s="12"/>
      <c r="E38" s="12"/>
      <c r="F38" s="62" t="s">
        <v>50</v>
      </c>
      <c r="G38" s="62"/>
      <c r="H38" s="63" t="s">
        <v>75</v>
      </c>
      <c r="I38" s="63"/>
      <c r="J38" s="63"/>
      <c r="K38" s="63"/>
      <c r="L38" s="63"/>
      <c r="M38" s="63"/>
      <c r="N38" s="63"/>
      <c r="O38" s="62" t="s">
        <v>50</v>
      </c>
      <c r="P38" s="62"/>
      <c r="Q38" s="64" t="s">
        <v>76</v>
      </c>
      <c r="R38" s="64"/>
      <c r="S38" s="64"/>
      <c r="T38" s="64"/>
      <c r="U38" s="64"/>
      <c r="V38" s="64"/>
      <c r="W38" s="64"/>
      <c r="X38" s="64" t="s">
        <v>77</v>
      </c>
      <c r="Y38" s="64"/>
      <c r="Z38" s="64"/>
      <c r="AA38" s="62" t="s">
        <v>50</v>
      </c>
      <c r="AB38" s="62"/>
      <c r="AC38" s="64" t="s">
        <v>78</v>
      </c>
      <c r="AD38" s="64"/>
      <c r="AE38" s="64"/>
      <c r="AF38" s="62" t="s">
        <v>50</v>
      </c>
      <c r="AG38" s="62"/>
      <c r="AH38" s="65"/>
      <c r="AI38" s="65"/>
      <c r="AJ38" s="65"/>
      <c r="AK38" s="65"/>
      <c r="AL38" s="65"/>
      <c r="AM38" s="66"/>
      <c r="AN38" s="66"/>
    </row>
    <row r="39" s="67" customFormat="true" ht="18" hidden="false" customHeight="true" outlineLevel="0" collapsed="false">
      <c r="A39" s="12" t="s">
        <v>79</v>
      </c>
      <c r="B39" s="12"/>
      <c r="C39" s="12"/>
      <c r="D39" s="12"/>
      <c r="E39" s="12"/>
      <c r="F39" s="64" t="s">
        <v>80</v>
      </c>
      <c r="G39" s="64"/>
      <c r="H39" s="64"/>
      <c r="I39" s="62" t="s">
        <v>50</v>
      </c>
      <c r="J39" s="62"/>
      <c r="K39" s="64" t="s">
        <v>81</v>
      </c>
      <c r="L39" s="64"/>
      <c r="M39" s="64"/>
      <c r="N39" s="64"/>
      <c r="O39" s="64"/>
      <c r="P39" s="62" t="s">
        <v>50</v>
      </c>
      <c r="Q39" s="62"/>
      <c r="R39" s="63" t="s">
        <v>82</v>
      </c>
      <c r="S39" s="63"/>
      <c r="T39" s="63"/>
      <c r="U39" s="63"/>
      <c r="V39" s="63"/>
      <c r="W39" s="62" t="s">
        <v>50</v>
      </c>
      <c r="X39" s="62"/>
      <c r="Y39" s="64" t="s">
        <v>38</v>
      </c>
      <c r="Z39" s="64"/>
      <c r="AA39" s="64"/>
      <c r="AB39" s="62"/>
      <c r="AC39" s="62"/>
      <c r="AD39" s="64" t="s">
        <v>83</v>
      </c>
      <c r="AE39" s="64"/>
      <c r="AF39" s="64"/>
      <c r="AG39" s="62" t="s">
        <v>50</v>
      </c>
      <c r="AH39" s="62"/>
      <c r="AI39" s="68"/>
      <c r="AJ39" s="68"/>
      <c r="AK39" s="68"/>
      <c r="AL39" s="68"/>
      <c r="AM39" s="69"/>
      <c r="AN39" s="69"/>
    </row>
    <row r="40" customFormat="false" ht="18" hidden="false" customHeight="true" outlineLevel="0" collapsed="false">
      <c r="A40" s="70" t="s">
        <v>84</v>
      </c>
      <c r="B40" s="70"/>
      <c r="C40" s="70"/>
      <c r="D40" s="70"/>
      <c r="E40" s="70"/>
      <c r="F40" s="70"/>
      <c r="G40" s="70"/>
      <c r="H40" s="70"/>
      <c r="I40" s="71" t="s">
        <v>85</v>
      </c>
      <c r="J40" s="71"/>
      <c r="K40" s="71"/>
      <c r="L40" s="71"/>
      <c r="M40" s="71"/>
      <c r="N40" s="71"/>
      <c r="O40" s="71"/>
      <c r="P40" s="72" t="s">
        <v>50</v>
      </c>
      <c r="Q40" s="72"/>
      <c r="R40" s="73"/>
      <c r="S40" s="73"/>
      <c r="T40" s="71" t="s">
        <v>86</v>
      </c>
      <c r="U40" s="71"/>
      <c r="V40" s="71"/>
      <c r="W40" s="71"/>
      <c r="X40" s="71"/>
      <c r="Y40" s="72" t="s">
        <v>50</v>
      </c>
      <c r="Z40" s="72"/>
      <c r="AA40" s="71" t="s">
        <v>87</v>
      </c>
      <c r="AB40" s="71"/>
      <c r="AC40" s="71"/>
      <c r="AD40" s="71"/>
      <c r="AE40" s="71"/>
      <c r="AF40" s="73" t="s">
        <v>51</v>
      </c>
      <c r="AG40" s="73"/>
      <c r="AH40" s="74" t="s">
        <v>88</v>
      </c>
      <c r="AI40" s="74"/>
      <c r="AJ40" s="74"/>
      <c r="AK40" s="74"/>
      <c r="AL40" s="74"/>
      <c r="AM40" s="75" t="s">
        <v>50</v>
      </c>
      <c r="AN40" s="75"/>
    </row>
    <row r="41" s="67" customFormat="true" ht="21" hidden="false" customHeight="true" outlineLevel="0" collapsed="false">
      <c r="A41" s="58"/>
      <c r="B41" s="58"/>
      <c r="C41" s="58"/>
      <c r="D41" s="58"/>
      <c r="E41" s="58"/>
      <c r="F41" s="58"/>
      <c r="G41" s="58"/>
      <c r="H41" s="58"/>
      <c r="I41" s="76"/>
      <c r="J41" s="59"/>
      <c r="K41" s="58"/>
      <c r="L41" s="58"/>
      <c r="M41" s="58"/>
      <c r="N41" s="58"/>
      <c r="O41" s="58"/>
      <c r="P41" s="76"/>
      <c r="Q41" s="59"/>
      <c r="R41" s="77"/>
      <c r="S41" s="77"/>
      <c r="T41" s="58"/>
      <c r="U41" s="58"/>
      <c r="V41" s="58"/>
      <c r="W41" s="76"/>
      <c r="X41" s="59"/>
      <c r="Y41" s="58"/>
      <c r="Z41" s="58"/>
      <c r="AA41" s="58"/>
      <c r="AB41" s="76"/>
      <c r="AC41" s="59"/>
      <c r="AD41" s="58"/>
      <c r="AE41" s="58"/>
      <c r="AF41" s="58"/>
      <c r="AG41" s="76"/>
      <c r="AH41" s="59"/>
      <c r="AI41" s="78"/>
      <c r="AJ41" s="78"/>
      <c r="AK41" s="78"/>
      <c r="AL41" s="78"/>
      <c r="AM41" s="79"/>
      <c r="AN41" s="79"/>
    </row>
    <row r="42" s="67" customFormat="true" ht="30.6" hidden="false" customHeight="true" outlineLevel="0" collapsed="false">
      <c r="A42" s="80" t="s">
        <v>89</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row>
    <row r="43" s="82" customFormat="true" ht="16.15"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row>
    <row r="44" s="82" customFormat="true" ht="16.15" hidden="false" customHeight="true" outlineLevel="0" collapsed="false">
      <c r="A44" s="81" t="s">
        <v>90</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row>
    <row r="45" s="67" customFormat="true" ht="18" hidden="false" customHeight="true" outlineLevel="0" collapsed="false">
      <c r="A45" s="36" t="s">
        <v>91</v>
      </c>
      <c r="B45" s="36"/>
      <c r="C45" s="36"/>
      <c r="D45" s="36"/>
      <c r="E45" s="36"/>
      <c r="F45" s="36"/>
      <c r="G45" s="36"/>
      <c r="H45" s="36"/>
      <c r="I45" s="36"/>
      <c r="J45" s="36"/>
      <c r="K45" s="36"/>
      <c r="L45" s="36"/>
      <c r="M45" s="36"/>
      <c r="N45" s="36"/>
      <c r="O45" s="36"/>
      <c r="P45" s="36"/>
      <c r="Q45" s="36"/>
      <c r="R45" s="36"/>
      <c r="S45" s="36"/>
      <c r="T45" s="36"/>
      <c r="U45" s="36"/>
      <c r="V45" s="36"/>
      <c r="W45" s="36" t="s">
        <v>92</v>
      </c>
      <c r="X45" s="36"/>
      <c r="Y45" s="36"/>
      <c r="Z45" s="36"/>
      <c r="AA45" s="36"/>
      <c r="AB45" s="36"/>
      <c r="AC45" s="36"/>
      <c r="AD45" s="36"/>
      <c r="AE45" s="36"/>
      <c r="AF45" s="36"/>
      <c r="AG45" s="36"/>
      <c r="AH45" s="36"/>
      <c r="AI45" s="36"/>
      <c r="AJ45" s="36"/>
      <c r="AK45" s="36"/>
      <c r="AL45" s="36"/>
      <c r="AM45" s="36"/>
      <c r="AN45" s="36"/>
    </row>
    <row r="46" s="67" customFormat="true" ht="18" hidden="false" customHeight="true" outlineLevel="0" collapsed="false">
      <c r="A46" s="83" t="s">
        <v>93</v>
      </c>
      <c r="B46" s="83"/>
      <c r="C46" s="83"/>
      <c r="D46" s="83"/>
      <c r="E46" s="83"/>
      <c r="F46" s="84" t="s">
        <v>94</v>
      </c>
      <c r="G46" s="84"/>
      <c r="H46" s="84"/>
      <c r="I46" s="84"/>
      <c r="J46" s="84"/>
      <c r="K46" s="84"/>
      <c r="L46" s="84"/>
      <c r="M46" s="84"/>
      <c r="N46" s="84"/>
      <c r="O46" s="84"/>
      <c r="P46" s="84"/>
      <c r="Q46" s="84"/>
      <c r="R46" s="84"/>
      <c r="S46" s="84"/>
      <c r="T46" s="84"/>
      <c r="U46" s="84"/>
      <c r="V46" s="84"/>
      <c r="W46" s="85" t="s">
        <v>95</v>
      </c>
      <c r="X46" s="85"/>
      <c r="Y46" s="85"/>
      <c r="Z46" s="85"/>
      <c r="AA46" s="85"/>
      <c r="AB46" s="85"/>
      <c r="AC46" s="85"/>
      <c r="AD46" s="86" t="s">
        <v>96</v>
      </c>
      <c r="AE46" s="86"/>
      <c r="AF46" s="86"/>
      <c r="AG46" s="86"/>
      <c r="AH46" s="86"/>
      <c r="AI46" s="86"/>
      <c r="AJ46" s="86"/>
      <c r="AK46" s="86"/>
      <c r="AL46" s="86"/>
      <c r="AM46" s="86"/>
      <c r="AN46" s="86"/>
    </row>
    <row r="47" s="67" customFormat="true" ht="18" hidden="false" customHeight="true" outlineLevel="0" collapsed="false">
      <c r="A47" s="83" t="s">
        <v>97</v>
      </c>
      <c r="B47" s="83"/>
      <c r="C47" s="83"/>
      <c r="D47" s="83"/>
      <c r="E47" s="83"/>
      <c r="F47" s="84" t="s">
        <v>94</v>
      </c>
      <c r="G47" s="84"/>
      <c r="H47" s="84"/>
      <c r="I47" s="84"/>
      <c r="J47" s="84"/>
      <c r="K47" s="84"/>
      <c r="L47" s="84"/>
      <c r="M47" s="84"/>
      <c r="N47" s="84"/>
      <c r="O47" s="84"/>
      <c r="P47" s="84"/>
      <c r="Q47" s="84"/>
      <c r="R47" s="84"/>
      <c r="S47" s="84"/>
      <c r="T47" s="84"/>
      <c r="U47" s="84"/>
      <c r="V47" s="84"/>
      <c r="W47" s="87" t="s">
        <v>98</v>
      </c>
      <c r="X47" s="87"/>
      <c r="Y47" s="87"/>
      <c r="Z47" s="87"/>
      <c r="AA47" s="87"/>
      <c r="AB47" s="87"/>
      <c r="AC47" s="87"/>
      <c r="AD47" s="86" t="s">
        <v>99</v>
      </c>
      <c r="AE47" s="86"/>
      <c r="AF47" s="86"/>
      <c r="AG47" s="86"/>
      <c r="AH47" s="86"/>
      <c r="AI47" s="86"/>
      <c r="AJ47" s="86"/>
      <c r="AK47" s="86"/>
      <c r="AL47" s="86"/>
      <c r="AM47" s="86"/>
      <c r="AN47" s="86"/>
    </row>
    <row r="48" s="67" customFormat="true" ht="18" hidden="false" customHeight="true" outlineLevel="0" collapsed="false">
      <c r="A48" s="83" t="s">
        <v>100</v>
      </c>
      <c r="B48" s="83"/>
      <c r="C48" s="83"/>
      <c r="D48" s="83"/>
      <c r="E48" s="83"/>
      <c r="F48" s="88" t="s">
        <v>101</v>
      </c>
      <c r="G48" s="88"/>
      <c r="H48" s="88"/>
      <c r="I48" s="88"/>
      <c r="J48" s="88"/>
      <c r="K48" s="88"/>
      <c r="L48" s="88"/>
      <c r="M48" s="88"/>
      <c r="N48" s="88"/>
      <c r="O48" s="88"/>
      <c r="P48" s="88"/>
      <c r="Q48" s="88"/>
      <c r="R48" s="88"/>
      <c r="S48" s="88"/>
      <c r="T48" s="88"/>
      <c r="U48" s="88"/>
      <c r="V48" s="88"/>
      <c r="W48" s="85" t="s">
        <v>102</v>
      </c>
      <c r="X48" s="85"/>
      <c r="Y48" s="85"/>
      <c r="Z48" s="85"/>
      <c r="AA48" s="85"/>
      <c r="AB48" s="85"/>
      <c r="AC48" s="85"/>
      <c r="AD48" s="86" t="s">
        <v>103</v>
      </c>
      <c r="AE48" s="86"/>
      <c r="AF48" s="86"/>
      <c r="AG48" s="86"/>
      <c r="AH48" s="86"/>
      <c r="AI48" s="86"/>
      <c r="AJ48" s="86"/>
      <c r="AK48" s="86"/>
      <c r="AL48" s="86"/>
      <c r="AM48" s="86"/>
      <c r="AN48" s="86"/>
    </row>
    <row r="49" s="67" customFormat="true" ht="18" hidden="false" customHeight="true" outlineLevel="0" collapsed="false">
      <c r="A49" s="83" t="s">
        <v>104</v>
      </c>
      <c r="B49" s="83"/>
      <c r="C49" s="83"/>
      <c r="D49" s="83"/>
      <c r="E49" s="83"/>
      <c r="F49" s="88" t="s">
        <v>101</v>
      </c>
      <c r="G49" s="88"/>
      <c r="H49" s="88"/>
      <c r="I49" s="88"/>
      <c r="J49" s="88"/>
      <c r="K49" s="88"/>
      <c r="L49" s="88"/>
      <c r="M49" s="88"/>
      <c r="N49" s="88"/>
      <c r="O49" s="88"/>
      <c r="P49" s="88"/>
      <c r="Q49" s="88"/>
      <c r="R49" s="88"/>
      <c r="S49" s="88"/>
      <c r="T49" s="88"/>
      <c r="U49" s="88"/>
      <c r="V49" s="88"/>
      <c r="W49" s="85" t="s">
        <v>105</v>
      </c>
      <c r="X49" s="85"/>
      <c r="Y49" s="85"/>
      <c r="Z49" s="85"/>
      <c r="AA49" s="85"/>
      <c r="AB49" s="85"/>
      <c r="AC49" s="85"/>
      <c r="AD49" s="86" t="s">
        <v>106</v>
      </c>
      <c r="AE49" s="86"/>
      <c r="AF49" s="86"/>
      <c r="AG49" s="86"/>
      <c r="AH49" s="86"/>
      <c r="AI49" s="86"/>
      <c r="AJ49" s="86"/>
      <c r="AK49" s="86"/>
      <c r="AL49" s="86"/>
      <c r="AM49" s="86"/>
      <c r="AN49" s="86"/>
    </row>
    <row r="50" customFormat="false" ht="18" hidden="false" customHeight="true" outlineLevel="0" collapsed="false">
      <c r="A50" s="83" t="s">
        <v>107</v>
      </c>
      <c r="B50" s="83"/>
      <c r="C50" s="83"/>
      <c r="D50" s="83"/>
      <c r="E50" s="83"/>
      <c r="F50" s="84" t="s">
        <v>108</v>
      </c>
      <c r="G50" s="84"/>
      <c r="H50" s="84"/>
      <c r="I50" s="84"/>
      <c r="J50" s="84"/>
      <c r="K50" s="84"/>
      <c r="L50" s="84"/>
      <c r="M50" s="84"/>
      <c r="N50" s="84"/>
      <c r="O50" s="84"/>
      <c r="P50" s="84"/>
      <c r="Q50" s="84"/>
      <c r="R50" s="84"/>
      <c r="S50" s="84"/>
      <c r="T50" s="84"/>
      <c r="U50" s="84"/>
      <c r="V50" s="84"/>
      <c r="W50" s="85" t="s">
        <v>109</v>
      </c>
      <c r="X50" s="85"/>
      <c r="Y50" s="85"/>
      <c r="Z50" s="85"/>
      <c r="AA50" s="85"/>
      <c r="AB50" s="85"/>
      <c r="AC50" s="85"/>
      <c r="AD50" s="86" t="s">
        <v>110</v>
      </c>
      <c r="AE50" s="86"/>
      <c r="AF50" s="86"/>
      <c r="AG50" s="86"/>
      <c r="AH50" s="86"/>
      <c r="AI50" s="86"/>
      <c r="AJ50" s="86"/>
      <c r="AK50" s="86"/>
      <c r="AL50" s="86"/>
      <c r="AM50" s="86"/>
      <c r="AN50" s="86"/>
    </row>
    <row r="51" customFormat="false" ht="18" hidden="false" customHeight="true" outlineLevel="0" collapsed="false">
      <c r="A51" s="89" t="s">
        <v>111</v>
      </c>
      <c r="B51" s="89"/>
      <c r="C51" s="89"/>
      <c r="D51" s="89"/>
      <c r="E51" s="89"/>
      <c r="F51" s="84" t="s">
        <v>112</v>
      </c>
      <c r="G51" s="84"/>
      <c r="H51" s="84"/>
      <c r="I51" s="84"/>
      <c r="J51" s="84"/>
      <c r="K51" s="84"/>
      <c r="L51" s="84"/>
      <c r="M51" s="84"/>
      <c r="N51" s="84"/>
      <c r="O51" s="84"/>
      <c r="P51" s="84"/>
      <c r="Q51" s="84"/>
      <c r="R51" s="84"/>
      <c r="S51" s="84"/>
      <c r="T51" s="84"/>
      <c r="U51" s="84"/>
      <c r="V51" s="84"/>
      <c r="W51" s="85" t="s">
        <v>113</v>
      </c>
      <c r="X51" s="85"/>
      <c r="Y51" s="85"/>
      <c r="Z51" s="85"/>
      <c r="AA51" s="85"/>
      <c r="AB51" s="85"/>
      <c r="AC51" s="85"/>
      <c r="AD51" s="86" t="s">
        <v>114</v>
      </c>
      <c r="AE51" s="86"/>
      <c r="AF51" s="86"/>
      <c r="AG51" s="86"/>
      <c r="AH51" s="86"/>
      <c r="AI51" s="86"/>
      <c r="AJ51" s="86"/>
      <c r="AK51" s="86"/>
      <c r="AL51" s="86"/>
      <c r="AM51" s="86"/>
      <c r="AN51" s="86"/>
    </row>
    <row r="52" customFormat="false" ht="18" hidden="false" customHeight="true" outlineLevel="0" collapsed="false">
      <c r="A52" s="90"/>
      <c r="B52" s="90"/>
      <c r="C52" s="90"/>
      <c r="D52" s="90"/>
      <c r="E52" s="90"/>
      <c r="F52" s="91"/>
      <c r="G52" s="91"/>
      <c r="H52" s="91"/>
      <c r="I52" s="91"/>
      <c r="J52" s="91"/>
      <c r="K52" s="91"/>
      <c r="L52" s="91"/>
      <c r="M52" s="91"/>
      <c r="N52" s="91"/>
      <c r="O52" s="91"/>
      <c r="P52" s="91"/>
      <c r="Q52" s="91"/>
      <c r="R52" s="91"/>
      <c r="S52" s="91"/>
      <c r="T52" s="91"/>
      <c r="U52" s="91"/>
      <c r="V52" s="91"/>
      <c r="W52" s="92" t="s">
        <v>115</v>
      </c>
      <c r="X52" s="92"/>
      <c r="Y52" s="92"/>
      <c r="Z52" s="92"/>
      <c r="AA52" s="92"/>
      <c r="AB52" s="92"/>
      <c r="AC52" s="92"/>
      <c r="AD52" s="86" t="s">
        <v>116</v>
      </c>
      <c r="AE52" s="86"/>
      <c r="AF52" s="86"/>
      <c r="AG52" s="86"/>
      <c r="AH52" s="86"/>
      <c r="AI52" s="86"/>
      <c r="AJ52" s="86"/>
      <c r="AK52" s="86"/>
      <c r="AL52" s="86"/>
      <c r="AM52" s="86"/>
      <c r="AN52" s="86"/>
    </row>
    <row r="53" customFormat="false" ht="18" hidden="false" customHeight="true" outlineLevel="0" collapsed="false">
      <c r="A53" s="90"/>
      <c r="B53" s="90"/>
      <c r="C53" s="90"/>
      <c r="D53" s="90"/>
      <c r="E53" s="90"/>
      <c r="F53" s="91"/>
      <c r="G53" s="91"/>
      <c r="H53" s="91"/>
      <c r="I53" s="91"/>
      <c r="J53" s="91"/>
      <c r="K53" s="91"/>
      <c r="L53" s="91"/>
      <c r="M53" s="91"/>
      <c r="N53" s="91"/>
      <c r="O53" s="91"/>
      <c r="P53" s="91"/>
      <c r="Q53" s="91"/>
      <c r="R53" s="91"/>
      <c r="S53" s="91"/>
      <c r="T53" s="91"/>
      <c r="U53" s="91"/>
      <c r="V53" s="91"/>
      <c r="W53" s="93" t="s">
        <v>117</v>
      </c>
      <c r="X53" s="93"/>
      <c r="Y53" s="93"/>
      <c r="Z53" s="93"/>
      <c r="AA53" s="93"/>
      <c r="AB53" s="93"/>
      <c r="AC53" s="93"/>
      <c r="AD53" s="93"/>
      <c r="AE53" s="93"/>
      <c r="AF53" s="93"/>
      <c r="AG53" s="93"/>
      <c r="AH53" s="93"/>
      <c r="AI53" s="93"/>
      <c r="AJ53" s="93"/>
      <c r="AK53" s="93"/>
      <c r="AL53" s="93"/>
      <c r="AM53" s="93"/>
      <c r="AN53" s="93"/>
    </row>
    <row r="54" customFormat="false" ht="18" hidden="false" customHeight="true" outlineLevel="0" collapsed="false">
      <c r="A54" s="90"/>
      <c r="B54" s="90"/>
      <c r="C54" s="90"/>
      <c r="D54" s="90"/>
      <c r="E54" s="90"/>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5" t="s">
        <v>118</v>
      </c>
      <c r="AK54" s="95"/>
      <c r="AL54" s="95"/>
      <c r="AM54" s="95"/>
      <c r="AN54" s="95"/>
    </row>
    <row r="55" customFormat="false" ht="18" hidden="false" customHeight="true" outlineLevel="0" collapsed="false">
      <c r="A55" s="89"/>
      <c r="B55" s="89"/>
      <c r="C55" s="89"/>
      <c r="D55" s="89"/>
      <c r="E55" s="89"/>
      <c r="F55" s="84"/>
      <c r="G55" s="84"/>
      <c r="H55" s="84"/>
      <c r="I55" s="84"/>
      <c r="J55" s="84"/>
      <c r="K55" s="84"/>
      <c r="L55" s="84"/>
      <c r="M55" s="84"/>
      <c r="N55" s="84"/>
      <c r="O55" s="84"/>
      <c r="P55" s="84"/>
      <c r="Q55" s="84"/>
      <c r="R55" s="84"/>
      <c r="S55" s="84"/>
      <c r="T55" s="84"/>
      <c r="U55" s="84"/>
      <c r="V55" s="84"/>
      <c r="W55" s="96" t="s">
        <v>119</v>
      </c>
      <c r="X55" s="96"/>
      <c r="Y55" s="96"/>
      <c r="Z55" s="96"/>
      <c r="AA55" s="96"/>
      <c r="AB55" s="96"/>
      <c r="AC55" s="96"/>
      <c r="AD55" s="96"/>
      <c r="AE55" s="96"/>
      <c r="AF55" s="97"/>
      <c r="AG55" s="97"/>
      <c r="AH55" s="97"/>
      <c r="AI55" s="97"/>
      <c r="AJ55" s="98" t="s">
        <v>50</v>
      </c>
      <c r="AK55" s="98"/>
      <c r="AL55" s="98"/>
      <c r="AM55" s="98"/>
      <c r="AN55" s="98"/>
    </row>
    <row r="56" customFormat="false" ht="18" hidden="false" customHeight="true" outlineLevel="0" collapsed="false">
      <c r="A56" s="99"/>
      <c r="B56" s="99"/>
      <c r="C56" s="99"/>
      <c r="D56" s="99"/>
      <c r="E56" s="99"/>
      <c r="F56" s="100"/>
      <c r="G56" s="100"/>
      <c r="H56" s="100"/>
      <c r="I56" s="100"/>
      <c r="J56" s="100"/>
      <c r="K56" s="100"/>
      <c r="L56" s="100"/>
      <c r="M56" s="100"/>
      <c r="N56" s="100"/>
      <c r="O56" s="100"/>
      <c r="P56" s="100"/>
      <c r="Q56" s="100"/>
      <c r="R56" s="100"/>
      <c r="S56" s="100"/>
      <c r="T56" s="100"/>
      <c r="U56" s="100"/>
      <c r="V56" s="100"/>
      <c r="W56" s="101" t="s">
        <v>120</v>
      </c>
      <c r="X56" s="101"/>
      <c r="Y56" s="101"/>
      <c r="Z56" s="101"/>
      <c r="AA56" s="101"/>
      <c r="AB56" s="101"/>
      <c r="AC56" s="101"/>
      <c r="AD56" s="101"/>
      <c r="AE56" s="101"/>
      <c r="AF56" s="102"/>
      <c r="AG56" s="102"/>
      <c r="AH56" s="102"/>
      <c r="AI56" s="102"/>
      <c r="AJ56" s="103" t="s">
        <v>50</v>
      </c>
      <c r="AK56" s="103"/>
      <c r="AL56" s="103"/>
      <c r="AM56" s="103"/>
      <c r="AN56" s="103"/>
    </row>
    <row r="57" customFormat="false" ht="18" hidden="false" customHeight="true" outlineLevel="0" collapsed="false">
      <c r="A57" s="104"/>
      <c r="B57" s="104"/>
      <c r="C57" s="104"/>
      <c r="D57" s="104"/>
      <c r="E57" s="104"/>
      <c r="F57" s="25"/>
      <c r="G57" s="25"/>
      <c r="H57" s="25"/>
      <c r="I57" s="25"/>
      <c r="J57" s="25"/>
      <c r="K57" s="25"/>
      <c r="L57" s="25"/>
      <c r="M57" s="25"/>
      <c r="N57" s="25"/>
      <c r="O57" s="25"/>
      <c r="P57" s="25"/>
      <c r="Q57" s="25"/>
      <c r="R57" s="25"/>
      <c r="S57" s="25"/>
      <c r="T57" s="25"/>
      <c r="U57" s="25"/>
      <c r="V57" s="25"/>
      <c r="W57" s="105"/>
    </row>
    <row r="58" customFormat="false" ht="18" hidden="false" customHeight="true" outlineLevel="0" collapsed="false">
      <c r="A58" s="106"/>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row>
    <row r="59" customFormat="false" ht="14.1" hidden="false" customHeight="true" outlineLevel="0" collapsed="false">
      <c r="A59" s="107" t="s">
        <v>121</v>
      </c>
      <c r="B59" s="107"/>
      <c r="C59" s="107"/>
      <c r="D59" s="107"/>
      <c r="E59" s="107"/>
      <c r="F59" s="107"/>
      <c r="G59" s="108" t="s">
        <v>21</v>
      </c>
      <c r="H59" s="108"/>
      <c r="I59" s="108"/>
      <c r="J59" s="108" t="s">
        <v>122</v>
      </c>
      <c r="K59" s="108"/>
      <c r="L59" s="108"/>
      <c r="M59" s="108" t="s">
        <v>123</v>
      </c>
      <c r="N59" s="108"/>
      <c r="O59" s="108" t="s">
        <v>124</v>
      </c>
      <c r="P59" s="108"/>
      <c r="Q59" s="109" t="s">
        <v>125</v>
      </c>
      <c r="R59" s="109"/>
      <c r="S59" s="109" t="s">
        <v>126</v>
      </c>
      <c r="T59" s="109"/>
      <c r="U59" s="109" t="s">
        <v>127</v>
      </c>
      <c r="V59" s="109"/>
      <c r="W59" s="109" t="s">
        <v>128</v>
      </c>
      <c r="X59" s="109"/>
      <c r="Y59" s="109" t="s">
        <v>129</v>
      </c>
      <c r="Z59" s="109"/>
      <c r="AA59" s="109" t="s">
        <v>130</v>
      </c>
      <c r="AB59" s="109"/>
      <c r="AC59" s="109" t="s">
        <v>131</v>
      </c>
      <c r="AD59" s="109"/>
      <c r="AE59" s="109" t="s">
        <v>23</v>
      </c>
      <c r="AF59" s="109"/>
      <c r="AG59" s="109"/>
      <c r="AH59" s="109"/>
      <c r="AI59" s="109" t="s">
        <v>132</v>
      </c>
      <c r="AJ59" s="109"/>
      <c r="AK59" s="109"/>
      <c r="AL59" s="109"/>
      <c r="AM59" s="110" t="s">
        <v>133</v>
      </c>
      <c r="AN59" s="110"/>
    </row>
    <row r="60" customFormat="false" ht="14.1" hidden="false" customHeight="true" outlineLevel="0" collapsed="false">
      <c r="A60" s="107"/>
      <c r="B60" s="107"/>
      <c r="C60" s="107"/>
      <c r="D60" s="107"/>
      <c r="E60" s="107"/>
      <c r="F60" s="107"/>
      <c r="G60" s="108"/>
      <c r="H60" s="108"/>
      <c r="I60" s="108"/>
      <c r="J60" s="108"/>
      <c r="K60" s="108"/>
      <c r="L60" s="108"/>
      <c r="M60" s="108"/>
      <c r="N60" s="108"/>
      <c r="O60" s="108"/>
      <c r="P60" s="108"/>
      <c r="Q60" s="111" t="s">
        <v>134</v>
      </c>
      <c r="R60" s="111"/>
      <c r="S60" s="109"/>
      <c r="T60" s="109"/>
      <c r="U60" s="109"/>
      <c r="V60" s="109"/>
      <c r="W60" s="109"/>
      <c r="X60" s="109"/>
      <c r="Y60" s="109"/>
      <c r="Z60" s="109"/>
      <c r="AA60" s="109"/>
      <c r="AB60" s="109"/>
      <c r="AC60" s="109"/>
      <c r="AD60" s="109"/>
      <c r="AE60" s="111" t="s">
        <v>135</v>
      </c>
      <c r="AF60" s="111"/>
      <c r="AG60" s="111" t="s">
        <v>136</v>
      </c>
      <c r="AH60" s="111"/>
      <c r="AI60" s="111" t="s">
        <v>137</v>
      </c>
      <c r="AJ60" s="111"/>
      <c r="AK60" s="111" t="s">
        <v>138</v>
      </c>
      <c r="AL60" s="111"/>
      <c r="AM60" s="110"/>
      <c r="AN60" s="110"/>
    </row>
    <row r="61" customFormat="false" ht="14.1" hidden="false" customHeight="true" outlineLevel="0" collapsed="false">
      <c r="A61" s="112" t="s">
        <v>139</v>
      </c>
      <c r="B61" s="112"/>
      <c r="C61" s="112"/>
      <c r="D61" s="112"/>
      <c r="E61" s="112"/>
      <c r="F61" s="112"/>
      <c r="G61" s="113" t="s">
        <v>93</v>
      </c>
      <c r="H61" s="113"/>
      <c r="I61" s="113"/>
      <c r="J61" s="114" t="s">
        <v>140</v>
      </c>
      <c r="K61" s="114"/>
      <c r="L61" s="114"/>
      <c r="M61" s="114"/>
      <c r="N61" s="114"/>
      <c r="O61" s="115" t="s">
        <v>50</v>
      </c>
      <c r="P61" s="115"/>
      <c r="Q61" s="116" t="n">
        <v>2845</v>
      </c>
      <c r="R61" s="116"/>
      <c r="S61" s="47" t="s">
        <v>50</v>
      </c>
      <c r="T61" s="47"/>
      <c r="U61" s="47" t="s">
        <v>50</v>
      </c>
      <c r="V61" s="47"/>
      <c r="W61" s="47" t="s">
        <v>50</v>
      </c>
      <c r="X61" s="47"/>
      <c r="Y61" s="47" t="s">
        <v>50</v>
      </c>
      <c r="Z61" s="47"/>
      <c r="AA61" s="47" t="s">
        <v>50</v>
      </c>
      <c r="AB61" s="47"/>
      <c r="AC61" s="117"/>
      <c r="AD61" s="117"/>
      <c r="AE61" s="47" t="s">
        <v>50</v>
      </c>
      <c r="AF61" s="47"/>
      <c r="AG61" s="47" t="s">
        <v>50</v>
      </c>
      <c r="AH61" s="47"/>
      <c r="AI61" s="118" t="n">
        <v>466</v>
      </c>
      <c r="AJ61" s="118"/>
      <c r="AK61" s="118" t="n">
        <v>366</v>
      </c>
      <c r="AL61" s="118"/>
      <c r="AM61" s="66" t="s">
        <v>50</v>
      </c>
      <c r="AN61" s="66"/>
    </row>
    <row r="62" customFormat="false" ht="14.1" hidden="false" customHeight="true" outlineLevel="0" collapsed="false">
      <c r="A62" s="119"/>
      <c r="B62" s="119"/>
      <c r="C62" s="119"/>
      <c r="D62" s="119"/>
      <c r="E62" s="119"/>
      <c r="F62" s="119"/>
      <c r="G62" s="113" t="s">
        <v>97</v>
      </c>
      <c r="H62" s="113"/>
      <c r="I62" s="113"/>
      <c r="J62" s="114" t="s">
        <v>141</v>
      </c>
      <c r="K62" s="114"/>
      <c r="L62" s="114"/>
      <c r="M62" s="114"/>
      <c r="N62" s="114"/>
      <c r="O62" s="115" t="s">
        <v>50</v>
      </c>
      <c r="P62" s="115"/>
      <c r="Q62" s="116" t="n">
        <v>2845</v>
      </c>
      <c r="R62" s="116"/>
      <c r="S62" s="47" t="s">
        <v>50</v>
      </c>
      <c r="T62" s="47"/>
      <c r="U62" s="47" t="s">
        <v>50</v>
      </c>
      <c r="V62" s="47"/>
      <c r="W62" s="47" t="s">
        <v>50</v>
      </c>
      <c r="X62" s="47"/>
      <c r="Y62" s="47" t="s">
        <v>50</v>
      </c>
      <c r="Z62" s="47"/>
      <c r="AA62" s="47" t="s">
        <v>50</v>
      </c>
      <c r="AB62" s="47"/>
      <c r="AC62" s="117"/>
      <c r="AD62" s="117"/>
      <c r="AE62" s="47" t="s">
        <v>50</v>
      </c>
      <c r="AF62" s="47"/>
      <c r="AG62" s="47" t="s">
        <v>50</v>
      </c>
      <c r="AH62" s="47"/>
      <c r="AI62" s="118" t="n">
        <v>466</v>
      </c>
      <c r="AJ62" s="118"/>
      <c r="AK62" s="118" t="n">
        <v>366</v>
      </c>
      <c r="AL62" s="118"/>
      <c r="AM62" s="66"/>
      <c r="AN62" s="66"/>
    </row>
    <row r="63" customFormat="false" ht="14.1" hidden="false" customHeight="true" outlineLevel="0" collapsed="false">
      <c r="A63" s="112"/>
      <c r="B63" s="112"/>
      <c r="C63" s="112"/>
      <c r="D63" s="112"/>
      <c r="E63" s="112"/>
      <c r="F63" s="112"/>
      <c r="G63" s="113" t="s">
        <v>100</v>
      </c>
      <c r="H63" s="113"/>
      <c r="I63" s="113"/>
      <c r="J63" s="114" t="s">
        <v>142</v>
      </c>
      <c r="K63" s="114"/>
      <c r="L63" s="114"/>
      <c r="M63" s="114"/>
      <c r="N63" s="114"/>
      <c r="O63" s="115" t="s">
        <v>50</v>
      </c>
      <c r="P63" s="115"/>
      <c r="Q63" s="116" t="n">
        <v>2845</v>
      </c>
      <c r="R63" s="116"/>
      <c r="S63" s="47" t="s">
        <v>50</v>
      </c>
      <c r="T63" s="47"/>
      <c r="U63" s="47" t="s">
        <v>50</v>
      </c>
      <c r="V63" s="47"/>
      <c r="W63" s="47" t="s">
        <v>50</v>
      </c>
      <c r="X63" s="47"/>
      <c r="Y63" s="47" t="s">
        <v>50</v>
      </c>
      <c r="Z63" s="47"/>
      <c r="AA63" s="47" t="s">
        <v>50</v>
      </c>
      <c r="AB63" s="47"/>
      <c r="AC63" s="120"/>
      <c r="AD63" s="120"/>
      <c r="AE63" s="47" t="s">
        <v>50</v>
      </c>
      <c r="AF63" s="47"/>
      <c r="AG63" s="47" t="s">
        <v>50</v>
      </c>
      <c r="AH63" s="47"/>
      <c r="AI63" s="118" t="n">
        <v>466</v>
      </c>
      <c r="AJ63" s="118"/>
      <c r="AK63" s="118" t="n">
        <v>366</v>
      </c>
      <c r="AL63" s="118"/>
      <c r="AM63" s="66" t="s">
        <v>50</v>
      </c>
      <c r="AN63" s="66"/>
    </row>
    <row r="64" customFormat="false" ht="14.1" hidden="false" customHeight="true" outlineLevel="0" collapsed="false">
      <c r="A64" s="112"/>
      <c r="B64" s="112"/>
      <c r="C64" s="112"/>
      <c r="D64" s="112"/>
      <c r="E64" s="112"/>
      <c r="F64" s="112"/>
      <c r="G64" s="113" t="s">
        <v>104</v>
      </c>
      <c r="H64" s="113"/>
      <c r="I64" s="113"/>
      <c r="J64" s="114" t="s">
        <v>143</v>
      </c>
      <c r="K64" s="114"/>
      <c r="L64" s="114"/>
      <c r="M64" s="114"/>
      <c r="N64" s="114"/>
      <c r="O64" s="115" t="s">
        <v>50</v>
      </c>
      <c r="P64" s="115"/>
      <c r="Q64" s="116" t="n">
        <v>2845</v>
      </c>
      <c r="R64" s="116"/>
      <c r="S64" s="47" t="s">
        <v>50</v>
      </c>
      <c r="T64" s="47"/>
      <c r="U64" s="47" t="s">
        <v>50</v>
      </c>
      <c r="V64" s="47"/>
      <c r="W64" s="47" t="s">
        <v>50</v>
      </c>
      <c r="X64" s="47"/>
      <c r="Y64" s="47" t="s">
        <v>50</v>
      </c>
      <c r="Z64" s="47"/>
      <c r="AA64" s="47" t="s">
        <v>50</v>
      </c>
      <c r="AB64" s="47"/>
      <c r="AC64" s="120"/>
      <c r="AD64" s="120"/>
      <c r="AE64" s="47" t="s">
        <v>50</v>
      </c>
      <c r="AF64" s="47"/>
      <c r="AG64" s="47" t="s">
        <v>50</v>
      </c>
      <c r="AH64" s="47"/>
      <c r="AI64" s="118" t="n">
        <v>466</v>
      </c>
      <c r="AJ64" s="118"/>
      <c r="AK64" s="118" t="n">
        <v>366</v>
      </c>
      <c r="AL64" s="118"/>
      <c r="AM64" s="66" t="s">
        <v>50</v>
      </c>
      <c r="AN64" s="66"/>
    </row>
    <row r="65" customFormat="false" ht="14.1" hidden="false" customHeight="true" outlineLevel="0" collapsed="false">
      <c r="A65" s="112" t="s">
        <v>105</v>
      </c>
      <c r="B65" s="112"/>
      <c r="C65" s="112"/>
      <c r="D65" s="112"/>
      <c r="E65" s="112"/>
      <c r="F65" s="112"/>
      <c r="G65" s="121" t="s">
        <v>144</v>
      </c>
      <c r="H65" s="121"/>
      <c r="I65" s="121"/>
      <c r="J65" s="122" t="s">
        <v>145</v>
      </c>
      <c r="K65" s="122"/>
      <c r="L65" s="122"/>
      <c r="M65" s="123" t="s">
        <v>146</v>
      </c>
      <c r="N65" s="123"/>
      <c r="O65" s="123"/>
      <c r="P65" s="123"/>
      <c r="Q65" s="124" t="n">
        <v>120</v>
      </c>
      <c r="R65" s="124"/>
      <c r="S65" s="47" t="s">
        <v>50</v>
      </c>
      <c r="T65" s="47"/>
      <c r="U65" s="117"/>
      <c r="V65" s="117"/>
      <c r="W65" s="47" t="s">
        <v>50</v>
      </c>
      <c r="X65" s="47"/>
      <c r="Y65" s="47" t="s">
        <v>50</v>
      </c>
      <c r="Z65" s="47"/>
      <c r="AA65" s="47" t="s">
        <v>50</v>
      </c>
      <c r="AB65" s="47"/>
      <c r="AC65" s="117"/>
      <c r="AD65" s="117"/>
      <c r="AE65" s="47" t="s">
        <v>50</v>
      </c>
      <c r="AF65" s="47"/>
      <c r="AG65" s="47" t="s">
        <v>50</v>
      </c>
      <c r="AH65" s="47"/>
      <c r="AI65" s="118" t="n">
        <v>58</v>
      </c>
      <c r="AJ65" s="118"/>
      <c r="AK65" s="118" t="s">
        <v>51</v>
      </c>
      <c r="AL65" s="118"/>
      <c r="AM65" s="125"/>
      <c r="AN65" s="125"/>
    </row>
    <row r="66" customFormat="false" ht="14.1" hidden="false" customHeight="true" outlineLevel="0" collapsed="false">
      <c r="A66" s="112" t="s">
        <v>147</v>
      </c>
      <c r="B66" s="112"/>
      <c r="C66" s="112"/>
      <c r="D66" s="112"/>
      <c r="E66" s="112"/>
      <c r="F66" s="112"/>
      <c r="G66" s="121" t="s">
        <v>144</v>
      </c>
      <c r="H66" s="121"/>
      <c r="I66" s="121"/>
      <c r="J66" s="114" t="s">
        <v>145</v>
      </c>
      <c r="K66" s="114"/>
      <c r="L66" s="114"/>
      <c r="M66" s="123" t="s">
        <v>148</v>
      </c>
      <c r="N66" s="123"/>
      <c r="O66" s="123"/>
      <c r="P66" s="123"/>
      <c r="Q66" s="124" t="n">
        <v>150</v>
      </c>
      <c r="R66" s="124"/>
      <c r="S66" s="47"/>
      <c r="T66" s="47"/>
      <c r="U66" s="47" t="s">
        <v>50</v>
      </c>
      <c r="V66" s="47"/>
      <c r="W66" s="47"/>
      <c r="X66" s="47"/>
      <c r="Y66" s="47"/>
      <c r="Z66" s="47"/>
      <c r="AA66" s="47" t="s">
        <v>50</v>
      </c>
      <c r="AB66" s="47"/>
      <c r="AC66" s="117"/>
      <c r="AD66" s="117"/>
      <c r="AE66" s="47"/>
      <c r="AF66" s="47"/>
      <c r="AG66" s="47" t="s">
        <v>50</v>
      </c>
      <c r="AH66" s="47"/>
      <c r="AI66" s="118" t="s">
        <v>51</v>
      </c>
      <c r="AJ66" s="118"/>
      <c r="AK66" s="118" t="n">
        <v>60</v>
      </c>
      <c r="AL66" s="118"/>
      <c r="AM66" s="125"/>
      <c r="AN66" s="125"/>
    </row>
    <row r="67" customFormat="false" ht="14.1" hidden="false" customHeight="true" outlineLevel="0" collapsed="false">
      <c r="A67" s="112" t="s">
        <v>149</v>
      </c>
      <c r="B67" s="112"/>
      <c r="C67" s="112"/>
      <c r="D67" s="112"/>
      <c r="E67" s="112"/>
      <c r="F67" s="112"/>
      <c r="G67" s="121" t="s">
        <v>144</v>
      </c>
      <c r="H67" s="121"/>
      <c r="I67" s="121"/>
      <c r="J67" s="114" t="s">
        <v>150</v>
      </c>
      <c r="K67" s="114"/>
      <c r="L67" s="114"/>
      <c r="M67" s="123" t="s">
        <v>148</v>
      </c>
      <c r="N67" s="123"/>
      <c r="O67" s="123"/>
      <c r="P67" s="123"/>
      <c r="Q67" s="124" t="n">
        <v>251</v>
      </c>
      <c r="R67" s="124"/>
      <c r="S67" s="47"/>
      <c r="T67" s="47"/>
      <c r="U67" s="47" t="s">
        <v>50</v>
      </c>
      <c r="V67" s="47"/>
      <c r="W67" s="47"/>
      <c r="X67" s="47"/>
      <c r="Y67" s="47"/>
      <c r="Z67" s="47"/>
      <c r="AA67" s="47" t="s">
        <v>50</v>
      </c>
      <c r="AB67" s="47"/>
      <c r="AC67" s="117"/>
      <c r="AD67" s="117"/>
      <c r="AE67" s="47"/>
      <c r="AF67" s="47"/>
      <c r="AG67" s="47" t="s">
        <v>50</v>
      </c>
      <c r="AH67" s="47"/>
      <c r="AI67" s="118" t="s">
        <v>51</v>
      </c>
      <c r="AJ67" s="118"/>
      <c r="AK67" s="118" t="n">
        <v>52</v>
      </c>
      <c r="AL67" s="118"/>
      <c r="AM67" s="125"/>
      <c r="AN67" s="125"/>
    </row>
    <row r="68" customFormat="false" ht="14.1" hidden="false" customHeight="true" outlineLevel="0" collapsed="false">
      <c r="A68" s="112" t="s">
        <v>151</v>
      </c>
      <c r="B68" s="112"/>
      <c r="C68" s="112"/>
      <c r="D68" s="112"/>
      <c r="E68" s="112"/>
      <c r="F68" s="112"/>
      <c r="G68" s="121" t="s">
        <v>144</v>
      </c>
      <c r="H68" s="121"/>
      <c r="I68" s="121"/>
      <c r="J68" s="114" t="s">
        <v>145</v>
      </c>
      <c r="K68" s="114"/>
      <c r="L68" s="114"/>
      <c r="M68" s="123" t="s">
        <v>152</v>
      </c>
      <c r="N68" s="123"/>
      <c r="O68" s="123"/>
      <c r="P68" s="123"/>
      <c r="Q68" s="124" t="n">
        <v>92</v>
      </c>
      <c r="R68" s="124"/>
      <c r="S68" s="47" t="s">
        <v>50</v>
      </c>
      <c r="T68" s="47"/>
      <c r="U68" s="117"/>
      <c r="V68" s="117"/>
      <c r="W68" s="47" t="s">
        <v>50</v>
      </c>
      <c r="X68" s="47"/>
      <c r="Y68" s="47" t="s">
        <v>50</v>
      </c>
      <c r="Z68" s="47"/>
      <c r="AA68" s="47" t="s">
        <v>50</v>
      </c>
      <c r="AB68" s="47"/>
      <c r="AC68" s="117"/>
      <c r="AD68" s="117"/>
      <c r="AE68" s="47" t="s">
        <v>50</v>
      </c>
      <c r="AF68" s="47"/>
      <c r="AG68" s="47" t="s">
        <v>50</v>
      </c>
      <c r="AH68" s="47"/>
      <c r="AI68" s="118" t="n">
        <v>32</v>
      </c>
      <c r="AJ68" s="118"/>
      <c r="AK68" s="118" t="s">
        <v>51</v>
      </c>
      <c r="AL68" s="118"/>
      <c r="AM68" s="125"/>
      <c r="AN68" s="125"/>
    </row>
    <row r="69" customFormat="false" ht="14.1" hidden="false" customHeight="true" outlineLevel="0" collapsed="false">
      <c r="A69" s="112" t="s">
        <v>153</v>
      </c>
      <c r="B69" s="112"/>
      <c r="C69" s="112"/>
      <c r="D69" s="112"/>
      <c r="E69" s="112"/>
      <c r="F69" s="112"/>
      <c r="G69" s="121" t="s">
        <v>144</v>
      </c>
      <c r="H69" s="121"/>
      <c r="I69" s="121"/>
      <c r="J69" s="114" t="s">
        <v>145</v>
      </c>
      <c r="K69" s="114"/>
      <c r="L69" s="114"/>
      <c r="M69" s="123" t="s">
        <v>148</v>
      </c>
      <c r="N69" s="123"/>
      <c r="O69" s="123"/>
      <c r="P69" s="123"/>
      <c r="Q69" s="124" t="n">
        <v>400</v>
      </c>
      <c r="R69" s="124"/>
      <c r="S69" s="117"/>
      <c r="T69" s="117"/>
      <c r="U69" s="47" t="s">
        <v>50</v>
      </c>
      <c r="V69" s="47"/>
      <c r="W69" s="117"/>
      <c r="X69" s="117"/>
      <c r="Y69" s="117"/>
      <c r="Z69" s="117"/>
      <c r="AA69" s="47" t="s">
        <v>50</v>
      </c>
      <c r="AB69" s="47"/>
      <c r="AC69" s="117"/>
      <c r="AD69" s="117"/>
      <c r="AE69" s="117"/>
      <c r="AF69" s="117"/>
      <c r="AG69" s="47" t="s">
        <v>50</v>
      </c>
      <c r="AH69" s="47"/>
      <c r="AI69" s="118" t="s">
        <v>51</v>
      </c>
      <c r="AJ69" s="118"/>
      <c r="AK69" s="118" t="n">
        <v>44</v>
      </c>
      <c r="AL69" s="118"/>
      <c r="AM69" s="125"/>
      <c r="AN69" s="125"/>
    </row>
    <row r="70" customFormat="false" ht="14.1" hidden="false" customHeight="true" outlineLevel="0" collapsed="false">
      <c r="A70" s="112" t="s">
        <v>154</v>
      </c>
      <c r="B70" s="112"/>
      <c r="C70" s="112"/>
      <c r="D70" s="112"/>
      <c r="E70" s="112"/>
      <c r="F70" s="112"/>
      <c r="G70" s="121" t="s">
        <v>144</v>
      </c>
      <c r="H70" s="121"/>
      <c r="I70" s="121"/>
      <c r="J70" s="114" t="s">
        <v>145</v>
      </c>
      <c r="K70" s="114"/>
      <c r="L70" s="114"/>
      <c r="M70" s="123" t="s">
        <v>148</v>
      </c>
      <c r="N70" s="123"/>
      <c r="O70" s="123"/>
      <c r="P70" s="123"/>
      <c r="Q70" s="124" t="n">
        <v>252</v>
      </c>
      <c r="R70" s="124"/>
      <c r="S70" s="117"/>
      <c r="T70" s="117"/>
      <c r="U70" s="47" t="s">
        <v>50</v>
      </c>
      <c r="V70" s="47"/>
      <c r="W70" s="117"/>
      <c r="X70" s="117"/>
      <c r="Y70" s="117"/>
      <c r="Z70" s="117"/>
      <c r="AA70" s="47" t="s">
        <v>50</v>
      </c>
      <c r="AB70" s="47"/>
      <c r="AC70" s="47"/>
      <c r="AD70" s="47"/>
      <c r="AE70" s="117"/>
      <c r="AF70" s="117"/>
      <c r="AG70" s="47" t="s">
        <v>50</v>
      </c>
      <c r="AH70" s="47"/>
      <c r="AI70" s="118" t="s">
        <v>51</v>
      </c>
      <c r="AJ70" s="118"/>
      <c r="AK70" s="118" t="n">
        <v>58</v>
      </c>
      <c r="AL70" s="118"/>
      <c r="AM70" s="125"/>
      <c r="AN70" s="125"/>
    </row>
    <row r="71" customFormat="false" ht="14.1" hidden="false" customHeight="true" outlineLevel="0" collapsed="false">
      <c r="A71" s="112" t="s">
        <v>155</v>
      </c>
      <c r="B71" s="112"/>
      <c r="C71" s="112"/>
      <c r="D71" s="112"/>
      <c r="E71" s="112"/>
      <c r="F71" s="112"/>
      <c r="G71" s="121" t="s">
        <v>144</v>
      </c>
      <c r="H71" s="121"/>
      <c r="I71" s="121"/>
      <c r="J71" s="114" t="s">
        <v>145</v>
      </c>
      <c r="K71" s="114"/>
      <c r="L71" s="114"/>
      <c r="M71" s="123" t="s">
        <v>148</v>
      </c>
      <c r="N71" s="123"/>
      <c r="O71" s="123"/>
      <c r="P71" s="123"/>
      <c r="Q71" s="124" t="n">
        <v>300</v>
      </c>
      <c r="R71" s="124"/>
      <c r="S71" s="117"/>
      <c r="T71" s="117"/>
      <c r="U71" s="47" t="s">
        <v>50</v>
      </c>
      <c r="V71" s="47"/>
      <c r="W71" s="117"/>
      <c r="X71" s="117"/>
      <c r="Y71" s="117"/>
      <c r="Z71" s="117"/>
      <c r="AA71" s="47" t="s">
        <v>50</v>
      </c>
      <c r="AB71" s="47"/>
      <c r="AC71" s="47"/>
      <c r="AD71" s="47"/>
      <c r="AE71" s="117"/>
      <c r="AF71" s="117"/>
      <c r="AG71" s="47" t="s">
        <v>50</v>
      </c>
      <c r="AH71" s="47"/>
      <c r="AI71" s="118" t="s">
        <v>51</v>
      </c>
      <c r="AJ71" s="118"/>
      <c r="AK71" s="118" t="n">
        <v>68</v>
      </c>
      <c r="AL71" s="118"/>
      <c r="AM71" s="125"/>
      <c r="AN71" s="125"/>
    </row>
    <row r="72" customFormat="false" ht="14.1" hidden="false" customHeight="true" outlineLevel="0" collapsed="false">
      <c r="A72" s="112" t="s">
        <v>156</v>
      </c>
      <c r="B72" s="112"/>
      <c r="C72" s="112"/>
      <c r="D72" s="112"/>
      <c r="E72" s="112"/>
      <c r="F72" s="112"/>
      <c r="G72" s="126" t="s">
        <v>131</v>
      </c>
      <c r="H72" s="126"/>
      <c r="I72" s="126"/>
      <c r="J72" s="114" t="s">
        <v>157</v>
      </c>
      <c r="K72" s="114"/>
      <c r="L72" s="114"/>
      <c r="M72" s="114"/>
      <c r="N72" s="114"/>
      <c r="O72" s="47" t="s">
        <v>50</v>
      </c>
      <c r="P72" s="47"/>
      <c r="Q72" s="124" t="n">
        <v>547</v>
      </c>
      <c r="R72" s="124"/>
      <c r="S72" s="117"/>
      <c r="T72" s="117"/>
      <c r="U72" s="47" t="s">
        <v>50</v>
      </c>
      <c r="V72" s="47"/>
      <c r="W72" s="117"/>
      <c r="X72" s="117"/>
      <c r="Y72" s="117"/>
      <c r="Z72" s="117"/>
      <c r="AA72" s="47" t="s">
        <v>50</v>
      </c>
      <c r="AB72" s="47"/>
      <c r="AC72" s="47" t="s">
        <v>50</v>
      </c>
      <c r="AD72" s="47"/>
      <c r="AE72" s="117"/>
      <c r="AF72" s="117"/>
      <c r="AG72" s="47" t="s">
        <v>50</v>
      </c>
      <c r="AH72" s="47"/>
      <c r="AI72" s="118" t="s">
        <v>51</v>
      </c>
      <c r="AJ72" s="118"/>
      <c r="AK72" s="118" t="n">
        <v>164</v>
      </c>
      <c r="AL72" s="118"/>
      <c r="AM72" s="125"/>
      <c r="AN72" s="125"/>
    </row>
    <row r="73" customFormat="false" ht="14.1" hidden="false" customHeight="true" outlineLevel="0" collapsed="false">
      <c r="A73" s="112" t="s">
        <v>158</v>
      </c>
      <c r="B73" s="112"/>
      <c r="C73" s="112"/>
      <c r="D73" s="112"/>
      <c r="E73" s="112"/>
      <c r="F73" s="112"/>
      <c r="G73" s="126" t="s">
        <v>131</v>
      </c>
      <c r="H73" s="126"/>
      <c r="I73" s="126"/>
      <c r="J73" s="114" t="s">
        <v>159</v>
      </c>
      <c r="K73" s="114"/>
      <c r="L73" s="114"/>
      <c r="M73" s="114"/>
      <c r="N73" s="114"/>
      <c r="O73" s="47" t="s">
        <v>50</v>
      </c>
      <c r="P73" s="47"/>
      <c r="Q73" s="124" t="n">
        <v>140</v>
      </c>
      <c r="R73" s="124"/>
      <c r="S73" s="120"/>
      <c r="T73" s="120"/>
      <c r="U73" s="47" t="s">
        <v>50</v>
      </c>
      <c r="V73" s="47"/>
      <c r="W73" s="120"/>
      <c r="X73" s="120"/>
      <c r="Y73" s="120"/>
      <c r="Z73" s="120"/>
      <c r="AA73" s="47" t="s">
        <v>50</v>
      </c>
      <c r="AB73" s="47"/>
      <c r="AC73" s="47" t="s">
        <v>50</v>
      </c>
      <c r="AD73" s="47"/>
      <c r="AE73" s="120"/>
      <c r="AF73" s="120"/>
      <c r="AG73" s="47" t="s">
        <v>50</v>
      </c>
      <c r="AH73" s="47"/>
      <c r="AI73" s="118" t="s">
        <v>51</v>
      </c>
      <c r="AJ73" s="118"/>
      <c r="AK73" s="118" t="s">
        <v>51</v>
      </c>
      <c r="AL73" s="118"/>
      <c r="AM73" s="125"/>
      <c r="AN73" s="125"/>
    </row>
    <row r="74" customFormat="false" ht="14.1" hidden="false" customHeight="true" outlineLevel="0" collapsed="false">
      <c r="A74" s="112" t="s">
        <v>160</v>
      </c>
      <c r="B74" s="112"/>
      <c r="C74" s="112"/>
      <c r="D74" s="112"/>
      <c r="E74" s="112"/>
      <c r="F74" s="112"/>
      <c r="G74" s="126" t="s">
        <v>161</v>
      </c>
      <c r="H74" s="126"/>
      <c r="I74" s="126"/>
      <c r="J74" s="114" t="s">
        <v>162</v>
      </c>
      <c r="K74" s="114"/>
      <c r="L74" s="114"/>
      <c r="M74" s="114"/>
      <c r="N74" s="114"/>
      <c r="O74" s="47" t="s">
        <v>50</v>
      </c>
      <c r="P74" s="47"/>
      <c r="Q74" s="124" t="n">
        <v>275</v>
      </c>
      <c r="R74" s="124"/>
      <c r="S74" s="47" t="s">
        <v>50</v>
      </c>
      <c r="T74" s="47"/>
      <c r="U74" s="47"/>
      <c r="V74" s="47"/>
      <c r="W74" s="47" t="s">
        <v>50</v>
      </c>
      <c r="X74" s="47"/>
      <c r="Y74" s="47" t="s">
        <v>50</v>
      </c>
      <c r="Z74" s="47"/>
      <c r="AA74" s="47" t="s">
        <v>50</v>
      </c>
      <c r="AB74" s="47"/>
      <c r="AC74" s="47"/>
      <c r="AD74" s="47"/>
      <c r="AE74" s="47" t="s">
        <v>50</v>
      </c>
      <c r="AF74" s="47"/>
      <c r="AG74" s="47" t="s">
        <v>50</v>
      </c>
      <c r="AH74" s="47"/>
      <c r="AI74" s="118" t="n">
        <v>62</v>
      </c>
      <c r="AJ74" s="118"/>
      <c r="AK74" s="118" t="s">
        <v>51</v>
      </c>
      <c r="AL74" s="118"/>
      <c r="AM74" s="125"/>
      <c r="AN74" s="125"/>
    </row>
    <row r="75" customFormat="false" ht="14.1" hidden="false" customHeight="true" outlineLevel="0" collapsed="false">
      <c r="A75" s="112" t="s">
        <v>163</v>
      </c>
      <c r="B75" s="112"/>
      <c r="C75" s="112"/>
      <c r="D75" s="112"/>
      <c r="E75" s="112"/>
      <c r="F75" s="112"/>
      <c r="G75" s="126" t="s">
        <v>164</v>
      </c>
      <c r="H75" s="126"/>
      <c r="I75" s="126"/>
      <c r="J75" s="114" t="s">
        <v>165</v>
      </c>
      <c r="K75" s="114"/>
      <c r="L75" s="114"/>
      <c r="M75" s="114"/>
      <c r="N75" s="114"/>
      <c r="O75" s="47" t="s">
        <v>50</v>
      </c>
      <c r="P75" s="47"/>
      <c r="Q75" s="124" t="n">
        <v>1248</v>
      </c>
      <c r="R75" s="124"/>
      <c r="S75" s="47" t="s">
        <v>50</v>
      </c>
      <c r="T75" s="47"/>
      <c r="U75" s="47" t="s">
        <v>50</v>
      </c>
      <c r="V75" s="47"/>
      <c r="W75" s="47" t="s">
        <v>50</v>
      </c>
      <c r="X75" s="47"/>
      <c r="Y75" s="47" t="s">
        <v>50</v>
      </c>
      <c r="Z75" s="47"/>
      <c r="AA75" s="47" t="s">
        <v>50</v>
      </c>
      <c r="AB75" s="47"/>
      <c r="AC75" s="117"/>
      <c r="AD75" s="117"/>
      <c r="AE75" s="47" t="s">
        <v>50</v>
      </c>
      <c r="AF75" s="47"/>
      <c r="AG75" s="47" t="s">
        <v>50</v>
      </c>
      <c r="AH75" s="47"/>
      <c r="AI75" s="118" t="n">
        <v>216</v>
      </c>
      <c r="AJ75" s="118"/>
      <c r="AK75" s="118" t="n">
        <v>80</v>
      </c>
      <c r="AL75" s="118"/>
      <c r="AM75" s="125"/>
      <c r="AN75" s="125"/>
    </row>
    <row r="76" customFormat="false" ht="14.1" hidden="false" customHeight="true" outlineLevel="0" collapsed="false">
      <c r="A76" s="112" t="s">
        <v>166</v>
      </c>
      <c r="B76" s="112"/>
      <c r="C76" s="112"/>
      <c r="D76" s="112"/>
      <c r="E76" s="112"/>
      <c r="F76" s="112"/>
      <c r="G76" s="126" t="s">
        <v>167</v>
      </c>
      <c r="H76" s="126"/>
      <c r="I76" s="126"/>
      <c r="J76" s="114" t="s">
        <v>168</v>
      </c>
      <c r="K76" s="114"/>
      <c r="L76" s="114"/>
      <c r="M76" s="114"/>
      <c r="N76" s="114"/>
      <c r="O76" s="47" t="s">
        <v>50</v>
      </c>
      <c r="P76" s="47"/>
      <c r="Q76" s="124" t="n">
        <v>68</v>
      </c>
      <c r="R76" s="124"/>
      <c r="S76" s="47" t="s">
        <v>50</v>
      </c>
      <c r="T76" s="47"/>
      <c r="U76" s="117"/>
      <c r="V76" s="117"/>
      <c r="W76" s="47" t="s">
        <v>50</v>
      </c>
      <c r="X76" s="47"/>
      <c r="Y76" s="47" t="s">
        <v>50</v>
      </c>
      <c r="Z76" s="47"/>
      <c r="AA76" s="47" t="s">
        <v>50</v>
      </c>
      <c r="AB76" s="47"/>
      <c r="AC76" s="117"/>
      <c r="AD76" s="117"/>
      <c r="AE76" s="47" t="s">
        <v>50</v>
      </c>
      <c r="AF76" s="47"/>
      <c r="AG76" s="47" t="s">
        <v>50</v>
      </c>
      <c r="AH76" s="47"/>
      <c r="AI76" s="118" t="n">
        <v>46</v>
      </c>
      <c r="AJ76" s="118"/>
      <c r="AK76" s="118" t="s">
        <v>51</v>
      </c>
      <c r="AL76" s="118"/>
      <c r="AM76" s="125"/>
      <c r="AN76" s="125"/>
    </row>
    <row r="77" customFormat="false" ht="14.1" hidden="false" customHeight="true" outlineLevel="0" collapsed="false">
      <c r="A77" s="112" t="s">
        <v>169</v>
      </c>
      <c r="B77" s="112"/>
      <c r="C77" s="112"/>
      <c r="D77" s="112"/>
      <c r="E77" s="112"/>
      <c r="F77" s="112"/>
      <c r="G77" s="126" t="s">
        <v>170</v>
      </c>
      <c r="H77" s="126"/>
      <c r="I77" s="126"/>
      <c r="J77" s="114" t="s">
        <v>171</v>
      </c>
      <c r="K77" s="114"/>
      <c r="L77" s="114"/>
      <c r="M77" s="114"/>
      <c r="N77" s="114"/>
      <c r="O77" s="47" t="s">
        <v>50</v>
      </c>
      <c r="P77" s="47"/>
      <c r="Q77" s="124" t="n">
        <v>267</v>
      </c>
      <c r="R77" s="124"/>
      <c r="S77" s="47" t="s">
        <v>50</v>
      </c>
      <c r="T77" s="47"/>
      <c r="U77" s="117"/>
      <c r="V77" s="117"/>
      <c r="W77" s="47" t="s">
        <v>50</v>
      </c>
      <c r="X77" s="47"/>
      <c r="Y77" s="47" t="s">
        <v>50</v>
      </c>
      <c r="Z77" s="47"/>
      <c r="AA77" s="47" t="s">
        <v>50</v>
      </c>
      <c r="AB77" s="47"/>
      <c r="AC77" s="117"/>
      <c r="AD77" s="117"/>
      <c r="AE77" s="117"/>
      <c r="AF77" s="117"/>
      <c r="AG77" s="47" t="s">
        <v>50</v>
      </c>
      <c r="AH77" s="47"/>
      <c r="AI77" s="118" t="n">
        <v>250</v>
      </c>
      <c r="AJ77" s="118"/>
      <c r="AK77" s="118" t="s">
        <v>51</v>
      </c>
      <c r="AL77" s="118"/>
      <c r="AM77" s="125"/>
      <c r="AN77" s="125"/>
    </row>
    <row r="78" customFormat="false" ht="14.1" hidden="false" customHeight="true" outlineLevel="0" collapsed="false">
      <c r="A78" s="112" t="s">
        <v>172</v>
      </c>
      <c r="B78" s="112"/>
      <c r="C78" s="112"/>
      <c r="D78" s="112"/>
      <c r="E78" s="112"/>
      <c r="F78" s="112"/>
      <c r="G78" s="126" t="s">
        <v>173</v>
      </c>
      <c r="H78" s="126"/>
      <c r="I78" s="126"/>
      <c r="J78" s="114" t="s">
        <v>174</v>
      </c>
      <c r="K78" s="114"/>
      <c r="L78" s="114"/>
      <c r="M78" s="114"/>
      <c r="N78" s="114"/>
      <c r="O78" s="47" t="s">
        <v>50</v>
      </c>
      <c r="P78" s="47"/>
      <c r="Q78" s="124" t="n">
        <v>154</v>
      </c>
      <c r="R78" s="124"/>
      <c r="S78" s="47" t="s">
        <v>50</v>
      </c>
      <c r="T78" s="47"/>
      <c r="U78" s="47" t="s">
        <v>50</v>
      </c>
      <c r="V78" s="47"/>
      <c r="W78" s="47" t="s">
        <v>50</v>
      </c>
      <c r="X78" s="47"/>
      <c r="Y78" s="47" t="s">
        <v>50</v>
      </c>
      <c r="Z78" s="47"/>
      <c r="AA78" s="47" t="s">
        <v>50</v>
      </c>
      <c r="AB78" s="47"/>
      <c r="AC78" s="117"/>
      <c r="AD78" s="117"/>
      <c r="AE78" s="47" t="s">
        <v>50</v>
      </c>
      <c r="AF78" s="47"/>
      <c r="AG78" s="47" t="s">
        <v>50</v>
      </c>
      <c r="AH78" s="47"/>
      <c r="AI78" s="118" t="n">
        <v>32</v>
      </c>
      <c r="AJ78" s="118"/>
      <c r="AK78" s="118" t="n">
        <v>20</v>
      </c>
      <c r="AL78" s="118"/>
      <c r="AM78" s="125"/>
      <c r="AN78" s="125"/>
    </row>
    <row r="79" customFormat="false" ht="14.1" hidden="false" customHeight="true" outlineLevel="0" collapsed="false">
      <c r="A79" s="112" t="s">
        <v>175</v>
      </c>
      <c r="B79" s="112"/>
      <c r="C79" s="112"/>
      <c r="D79" s="112"/>
      <c r="E79" s="112"/>
      <c r="F79" s="112"/>
      <c r="G79" s="126" t="s">
        <v>164</v>
      </c>
      <c r="H79" s="126"/>
      <c r="I79" s="126"/>
      <c r="J79" s="114" t="s">
        <v>176</v>
      </c>
      <c r="K79" s="114"/>
      <c r="L79" s="114"/>
      <c r="M79" s="114"/>
      <c r="N79" s="114"/>
      <c r="O79" s="47" t="s">
        <v>50</v>
      </c>
      <c r="P79" s="47"/>
      <c r="Q79" s="127" t="n">
        <v>350</v>
      </c>
      <c r="R79" s="127"/>
      <c r="S79" s="47"/>
      <c r="T79" s="47"/>
      <c r="U79" s="47" t="s">
        <v>50</v>
      </c>
      <c r="V79" s="47"/>
      <c r="W79" s="47"/>
      <c r="X79" s="47"/>
      <c r="Y79" s="117"/>
      <c r="Z79" s="117"/>
      <c r="AA79" s="47" t="s">
        <v>50</v>
      </c>
      <c r="AB79" s="47"/>
      <c r="AC79" s="117"/>
      <c r="AD79" s="117"/>
      <c r="AE79" s="117"/>
      <c r="AF79" s="117"/>
      <c r="AG79" s="47" t="s">
        <v>50</v>
      </c>
      <c r="AH79" s="47"/>
      <c r="AI79" s="118" t="s">
        <v>51</v>
      </c>
      <c r="AJ79" s="118"/>
      <c r="AK79" s="118" t="n">
        <v>95</v>
      </c>
      <c r="AL79" s="118"/>
      <c r="AM79" s="125"/>
      <c r="AN79" s="125"/>
    </row>
    <row r="80" customFormat="false" ht="14.1" hidden="false" customHeight="true" outlineLevel="0" collapsed="false">
      <c r="A80" s="112" t="s">
        <v>177</v>
      </c>
      <c r="B80" s="112"/>
      <c r="C80" s="112"/>
      <c r="D80" s="112"/>
      <c r="E80" s="112"/>
      <c r="F80" s="112"/>
      <c r="G80" s="126" t="s">
        <v>164</v>
      </c>
      <c r="H80" s="126"/>
      <c r="I80" s="126"/>
      <c r="J80" s="114" t="s">
        <v>178</v>
      </c>
      <c r="K80" s="114"/>
      <c r="L80" s="114"/>
      <c r="M80" s="114"/>
      <c r="N80" s="114"/>
      <c r="O80" s="47" t="s">
        <v>50</v>
      </c>
      <c r="P80" s="47"/>
      <c r="Q80" s="127" t="n">
        <v>400</v>
      </c>
      <c r="R80" s="127"/>
      <c r="S80" s="47"/>
      <c r="T80" s="47"/>
      <c r="U80" s="47" t="s">
        <v>50</v>
      </c>
      <c r="V80" s="47"/>
      <c r="W80" s="47"/>
      <c r="X80" s="47"/>
      <c r="Y80" s="117"/>
      <c r="Z80" s="117"/>
      <c r="AA80" s="47" t="s">
        <v>50</v>
      </c>
      <c r="AB80" s="47"/>
      <c r="AC80" s="47"/>
      <c r="AD80" s="47"/>
      <c r="AE80" s="117"/>
      <c r="AF80" s="117"/>
      <c r="AG80" s="47" t="s">
        <v>50</v>
      </c>
      <c r="AH80" s="47"/>
      <c r="AI80" s="118" t="s">
        <v>51</v>
      </c>
      <c r="AJ80" s="118"/>
      <c r="AK80" s="118" t="n">
        <v>109</v>
      </c>
      <c r="AL80" s="118"/>
      <c r="AM80" s="125"/>
      <c r="AN80" s="125"/>
    </row>
    <row r="81" customFormat="false" ht="14.1" hidden="false" customHeight="true" outlineLevel="0" collapsed="false">
      <c r="A81" s="112" t="s">
        <v>179</v>
      </c>
      <c r="B81" s="112"/>
      <c r="C81" s="112"/>
      <c r="D81" s="112"/>
      <c r="E81" s="112"/>
      <c r="F81" s="112"/>
      <c r="G81" s="126" t="s">
        <v>164</v>
      </c>
      <c r="H81" s="126"/>
      <c r="I81" s="126"/>
      <c r="J81" s="114" t="s">
        <v>178</v>
      </c>
      <c r="K81" s="114"/>
      <c r="L81" s="114"/>
      <c r="M81" s="114"/>
      <c r="N81" s="114"/>
      <c r="O81" s="47" t="s">
        <v>50</v>
      </c>
      <c r="P81" s="47"/>
      <c r="Q81" s="127" t="n">
        <v>72</v>
      </c>
      <c r="R81" s="127"/>
      <c r="S81" s="47"/>
      <c r="T81" s="47"/>
      <c r="U81" s="47" t="s">
        <v>50</v>
      </c>
      <c r="V81" s="47"/>
      <c r="W81" s="47"/>
      <c r="X81" s="47"/>
      <c r="Y81" s="117"/>
      <c r="Z81" s="117"/>
      <c r="AA81" s="47" t="s">
        <v>50</v>
      </c>
      <c r="AB81" s="47"/>
      <c r="AC81" s="47"/>
      <c r="AD81" s="47"/>
      <c r="AE81" s="117"/>
      <c r="AF81" s="117"/>
      <c r="AG81" s="47" t="s">
        <v>50</v>
      </c>
      <c r="AH81" s="47"/>
      <c r="AI81" s="118" t="s">
        <v>51</v>
      </c>
      <c r="AJ81" s="118"/>
      <c r="AK81" s="118" t="n">
        <v>32</v>
      </c>
      <c r="AL81" s="118"/>
      <c r="AM81" s="125"/>
      <c r="AN81" s="125"/>
    </row>
    <row r="82" customFormat="false" ht="14.1" hidden="false" customHeight="true" outlineLevel="0" collapsed="false">
      <c r="A82" s="128" t="s">
        <v>180</v>
      </c>
      <c r="B82" s="128"/>
      <c r="C82" s="128"/>
      <c r="D82" s="128"/>
      <c r="E82" s="128"/>
      <c r="F82" s="128"/>
      <c r="G82" s="126" t="s">
        <v>164</v>
      </c>
      <c r="H82" s="126"/>
      <c r="I82" s="126"/>
      <c r="J82" s="129" t="s">
        <v>181</v>
      </c>
      <c r="K82" s="129"/>
      <c r="L82" s="129"/>
      <c r="M82" s="114"/>
      <c r="N82" s="114"/>
      <c r="O82" s="130" t="s">
        <v>50</v>
      </c>
      <c r="P82" s="130"/>
      <c r="Q82" s="131" t="n">
        <v>100</v>
      </c>
      <c r="R82" s="131"/>
      <c r="S82" s="130"/>
      <c r="T82" s="130"/>
      <c r="U82" s="130" t="s">
        <v>50</v>
      </c>
      <c r="V82" s="130"/>
      <c r="W82" s="130"/>
      <c r="X82" s="130"/>
      <c r="Y82" s="130"/>
      <c r="Z82" s="130"/>
      <c r="AA82" s="130" t="s">
        <v>50</v>
      </c>
      <c r="AB82" s="130"/>
      <c r="AC82" s="130"/>
      <c r="AD82" s="130"/>
      <c r="AE82" s="130"/>
      <c r="AF82" s="130"/>
      <c r="AG82" s="130" t="s">
        <v>50</v>
      </c>
      <c r="AH82" s="130"/>
      <c r="AI82" s="118" t="s">
        <v>51</v>
      </c>
      <c r="AJ82" s="118"/>
      <c r="AK82" s="118" t="n">
        <v>57</v>
      </c>
      <c r="AL82" s="118"/>
      <c r="AM82" s="132"/>
      <c r="AN82" s="132"/>
    </row>
    <row r="83" customFormat="false" ht="14.1" hidden="false" customHeight="true" outlineLevel="0" collapsed="false">
      <c r="A83" s="128" t="s">
        <v>182</v>
      </c>
      <c r="B83" s="128"/>
      <c r="C83" s="128"/>
      <c r="D83" s="128"/>
      <c r="E83" s="128"/>
      <c r="F83" s="128"/>
      <c r="G83" s="133" t="s">
        <v>131</v>
      </c>
      <c r="H83" s="133"/>
      <c r="I83" s="133"/>
      <c r="J83" s="129" t="s">
        <v>183</v>
      </c>
      <c r="K83" s="129"/>
      <c r="L83" s="129"/>
      <c r="M83" s="114"/>
      <c r="N83" s="114"/>
      <c r="O83" s="130" t="s">
        <v>50</v>
      </c>
      <c r="P83" s="130"/>
      <c r="Q83" s="131" t="n">
        <v>325</v>
      </c>
      <c r="R83" s="131"/>
      <c r="S83" s="130"/>
      <c r="T83" s="130"/>
      <c r="U83" s="130" t="s">
        <v>50</v>
      </c>
      <c r="V83" s="130"/>
      <c r="W83" s="130"/>
      <c r="X83" s="130"/>
      <c r="Y83" s="130"/>
      <c r="Z83" s="130"/>
      <c r="AA83" s="130" t="s">
        <v>50</v>
      </c>
      <c r="AB83" s="130"/>
      <c r="AC83" s="47" t="s">
        <v>50</v>
      </c>
      <c r="AD83" s="47"/>
      <c r="AE83" s="47" t="s">
        <v>50</v>
      </c>
      <c r="AF83" s="47"/>
      <c r="AG83" s="130" t="s">
        <v>50</v>
      </c>
      <c r="AH83" s="130"/>
      <c r="AI83" s="118" t="s">
        <v>51</v>
      </c>
      <c r="AJ83" s="118"/>
      <c r="AK83" s="118" t="n">
        <v>72</v>
      </c>
      <c r="AL83" s="118"/>
      <c r="AM83" s="132"/>
      <c r="AN83" s="132"/>
    </row>
    <row r="84" customFormat="false" ht="13.9" hidden="false" customHeight="true" outlineLevel="0" collapsed="false">
      <c r="A84" s="134" t="s">
        <v>184</v>
      </c>
      <c r="B84" s="134"/>
      <c r="C84" s="134"/>
      <c r="D84" s="134"/>
      <c r="E84" s="134"/>
      <c r="F84" s="134"/>
      <c r="G84" s="133" t="s">
        <v>164</v>
      </c>
      <c r="H84" s="133"/>
      <c r="I84" s="133"/>
      <c r="J84" s="129" t="s">
        <v>185</v>
      </c>
      <c r="K84" s="129"/>
      <c r="L84" s="129"/>
      <c r="M84" s="130" t="s">
        <v>50</v>
      </c>
      <c r="N84" s="130"/>
      <c r="O84" s="130"/>
      <c r="P84" s="130"/>
      <c r="Q84" s="131" t="n">
        <v>188</v>
      </c>
      <c r="R84" s="131"/>
      <c r="S84" s="130" t="s">
        <v>50</v>
      </c>
      <c r="T84" s="130"/>
      <c r="U84" s="130"/>
      <c r="V84" s="130"/>
      <c r="W84" s="130" t="s">
        <v>50</v>
      </c>
      <c r="X84" s="130"/>
      <c r="Y84" s="130" t="s">
        <v>50</v>
      </c>
      <c r="Z84" s="130"/>
      <c r="AA84" s="130" t="s">
        <v>50</v>
      </c>
      <c r="AB84" s="130"/>
      <c r="AC84" s="47"/>
      <c r="AD84" s="47"/>
      <c r="AE84" s="130"/>
      <c r="AF84" s="130"/>
      <c r="AG84" s="130" t="s">
        <v>50</v>
      </c>
      <c r="AH84" s="130"/>
      <c r="AI84" s="118" t="n">
        <v>80</v>
      </c>
      <c r="AJ84" s="118"/>
      <c r="AK84" s="118" t="s">
        <v>51</v>
      </c>
      <c r="AL84" s="118"/>
      <c r="AM84" s="125"/>
      <c r="AN84" s="125"/>
    </row>
    <row r="85" customFormat="false" ht="13.9" hidden="false" customHeight="true" outlineLevel="0" collapsed="false">
      <c r="A85" s="134" t="s">
        <v>186</v>
      </c>
      <c r="B85" s="134"/>
      <c r="C85" s="134"/>
      <c r="D85" s="134"/>
      <c r="E85" s="134"/>
      <c r="F85" s="134"/>
      <c r="G85" s="133" t="s">
        <v>173</v>
      </c>
      <c r="H85" s="133"/>
      <c r="I85" s="133"/>
      <c r="J85" s="129" t="s">
        <v>181</v>
      </c>
      <c r="K85" s="129"/>
      <c r="L85" s="129"/>
      <c r="M85" s="130"/>
      <c r="N85" s="130"/>
      <c r="O85" s="130" t="s">
        <v>50</v>
      </c>
      <c r="P85" s="130"/>
      <c r="Q85" s="131" t="n">
        <v>190</v>
      </c>
      <c r="R85" s="131"/>
      <c r="S85" s="130" t="s">
        <v>50</v>
      </c>
      <c r="T85" s="130"/>
      <c r="U85" s="130" t="s">
        <v>50</v>
      </c>
      <c r="V85" s="130"/>
      <c r="W85" s="130" t="s">
        <v>50</v>
      </c>
      <c r="X85" s="130"/>
      <c r="Y85" s="130" t="s">
        <v>50</v>
      </c>
      <c r="Z85" s="130"/>
      <c r="AA85" s="130" t="s">
        <v>50</v>
      </c>
      <c r="AB85" s="130"/>
      <c r="AC85" s="47"/>
      <c r="AD85" s="47"/>
      <c r="AE85" s="130"/>
      <c r="AF85" s="130"/>
      <c r="AG85" s="130" t="s">
        <v>50</v>
      </c>
      <c r="AH85" s="130"/>
      <c r="AI85" s="118" t="n">
        <v>9</v>
      </c>
      <c r="AJ85" s="118"/>
      <c r="AK85" s="118" t="n">
        <v>20</v>
      </c>
      <c r="AL85" s="118"/>
      <c r="AM85" s="125"/>
      <c r="AN85" s="125"/>
    </row>
    <row r="86" customFormat="false" ht="13.9" hidden="false" customHeight="true" outlineLevel="0" collapsed="false">
      <c r="A86" s="135" t="s">
        <v>187</v>
      </c>
      <c r="B86" s="135"/>
      <c r="C86" s="135"/>
      <c r="D86" s="135"/>
      <c r="E86" s="135"/>
      <c r="F86" s="135"/>
      <c r="G86" s="136"/>
      <c r="H86" s="136"/>
      <c r="I86" s="136"/>
      <c r="J86" s="137" t="s">
        <v>188</v>
      </c>
      <c r="K86" s="137"/>
      <c r="L86" s="137"/>
      <c r="M86" s="138" t="s">
        <v>50</v>
      </c>
      <c r="N86" s="138"/>
      <c r="O86" s="139"/>
      <c r="P86" s="139"/>
      <c r="Q86" s="140"/>
      <c r="R86" s="140"/>
      <c r="S86" s="141"/>
      <c r="T86" s="141"/>
      <c r="U86" s="141"/>
      <c r="V86" s="141"/>
      <c r="W86" s="141"/>
      <c r="X86" s="141"/>
      <c r="Y86" s="141"/>
      <c r="Z86" s="141"/>
      <c r="AA86" s="141"/>
      <c r="AB86" s="141"/>
      <c r="AC86" s="142"/>
      <c r="AD86" s="142"/>
      <c r="AE86" s="141"/>
      <c r="AF86" s="141"/>
      <c r="AG86" s="141" t="s">
        <v>50</v>
      </c>
      <c r="AH86" s="141"/>
      <c r="AI86" s="143"/>
      <c r="AJ86" s="143"/>
      <c r="AK86" s="143"/>
      <c r="AL86" s="143"/>
      <c r="AM86" s="144"/>
      <c r="AN86" s="144"/>
    </row>
    <row r="87" customFormat="false" ht="22.15" hidden="false" customHeight="true" outlineLevel="0" collapsed="false">
      <c r="A87" s="145" t="s">
        <v>189</v>
      </c>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row>
    <row r="88" customFormat="false" ht="19.15" hidden="false" customHeight="true" outlineLevel="0" collapsed="false">
      <c r="A88" s="146" t="s">
        <v>190</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19.15"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row>
    <row r="90" customFormat="false" ht="32.45" hidden="false" customHeight="true" outlineLevel="0" collapsed="false">
      <c r="A90" s="148" t="s">
        <v>191</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row>
    <row r="91" customFormat="false" ht="25.9" hidden="false" customHeight="true" outlineLevel="0" collapsed="false">
      <c r="A91" s="149" t="s">
        <v>192</v>
      </c>
      <c r="B91" s="149"/>
      <c r="C91" s="149"/>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50" t="s">
        <v>193</v>
      </c>
      <c r="AD91" s="150"/>
      <c r="AE91" s="150"/>
      <c r="AF91" s="150"/>
      <c r="AG91" s="150"/>
      <c r="AH91" s="150"/>
      <c r="AI91" s="150"/>
      <c r="AJ91" s="150"/>
      <c r="AK91" s="150"/>
      <c r="AL91" s="150"/>
      <c r="AM91" s="150"/>
      <c r="AN91" s="150"/>
    </row>
    <row r="92" s="158" customFormat="true" ht="30.6" hidden="false" customHeight="true" outlineLevel="0" collapsed="false">
      <c r="A92" s="151" t="s">
        <v>194</v>
      </c>
      <c r="B92" s="151"/>
      <c r="C92" s="151"/>
      <c r="D92" s="151"/>
      <c r="E92" s="151"/>
      <c r="F92" s="151"/>
      <c r="G92" s="152" t="s">
        <v>195</v>
      </c>
      <c r="H92" s="152"/>
      <c r="I92" s="153" t="s">
        <v>129</v>
      </c>
      <c r="J92" s="153"/>
      <c r="K92" s="153" t="s">
        <v>196</v>
      </c>
      <c r="L92" s="153"/>
      <c r="M92" s="153"/>
      <c r="N92" s="153"/>
      <c r="O92" s="153" t="s">
        <v>197</v>
      </c>
      <c r="P92" s="153"/>
      <c r="Q92" s="153" t="s">
        <v>198</v>
      </c>
      <c r="R92" s="153"/>
      <c r="S92" s="153" t="s">
        <v>199</v>
      </c>
      <c r="T92" s="153"/>
      <c r="U92" s="153" t="s">
        <v>200</v>
      </c>
      <c r="V92" s="153"/>
      <c r="W92" s="153" t="s">
        <v>201</v>
      </c>
      <c r="X92" s="153"/>
      <c r="Y92" s="153" t="s">
        <v>202</v>
      </c>
      <c r="Z92" s="153"/>
      <c r="AA92" s="154" t="s">
        <v>203</v>
      </c>
      <c r="AB92" s="154"/>
      <c r="AC92" s="155"/>
      <c r="AD92" s="155"/>
      <c r="AE92" s="155"/>
      <c r="AF92" s="155"/>
      <c r="AG92" s="156" t="s">
        <v>204</v>
      </c>
      <c r="AH92" s="156"/>
      <c r="AI92" s="156"/>
      <c r="AJ92" s="156"/>
      <c r="AK92" s="157" t="s">
        <v>205</v>
      </c>
      <c r="AL92" s="157"/>
      <c r="AM92" s="157"/>
      <c r="AN92" s="157"/>
    </row>
    <row r="93" customFormat="false" ht="15" hidden="false" customHeight="true" outlineLevel="0" collapsed="false">
      <c r="A93" s="159" t="s">
        <v>206</v>
      </c>
      <c r="B93" s="159"/>
      <c r="C93" s="159"/>
      <c r="D93" s="159"/>
      <c r="E93" s="159"/>
      <c r="F93" s="159"/>
      <c r="G93" s="160" t="n">
        <v>1</v>
      </c>
      <c r="H93" s="160"/>
      <c r="I93" s="62"/>
      <c r="J93" s="62"/>
      <c r="K93" s="62" t="s">
        <v>50</v>
      </c>
      <c r="L93" s="62"/>
      <c r="M93" s="62"/>
      <c r="N93" s="62"/>
      <c r="O93" s="43"/>
      <c r="P93" s="43"/>
      <c r="Q93" s="161" t="n">
        <v>100</v>
      </c>
      <c r="R93" s="161"/>
      <c r="S93" s="161" t="n">
        <v>145</v>
      </c>
      <c r="T93" s="161"/>
      <c r="U93" s="161" t="n">
        <v>1275</v>
      </c>
      <c r="V93" s="161"/>
      <c r="W93" s="161" t="s">
        <v>207</v>
      </c>
      <c r="X93" s="161"/>
      <c r="Y93" s="161" t="n">
        <v>75</v>
      </c>
      <c r="Z93" s="161"/>
      <c r="AA93" s="162" t="n">
        <v>1848</v>
      </c>
      <c r="AB93" s="162"/>
      <c r="AC93" s="163" t="s">
        <v>208</v>
      </c>
      <c r="AD93" s="163"/>
      <c r="AE93" s="163"/>
      <c r="AF93" s="163"/>
      <c r="AG93" s="153" t="s">
        <v>209</v>
      </c>
      <c r="AH93" s="153"/>
      <c r="AI93" s="153"/>
      <c r="AJ93" s="153"/>
      <c r="AK93" s="164" t="s">
        <v>209</v>
      </c>
      <c r="AL93" s="164"/>
      <c r="AM93" s="164"/>
      <c r="AN93" s="164"/>
    </row>
    <row r="94" customFormat="false" ht="15" hidden="false" customHeight="true" outlineLevel="0" collapsed="false">
      <c r="A94" s="159" t="s">
        <v>210</v>
      </c>
      <c r="B94" s="159"/>
      <c r="C94" s="159"/>
      <c r="D94" s="159"/>
      <c r="E94" s="159"/>
      <c r="F94" s="159"/>
      <c r="G94" s="160" t="n">
        <v>1</v>
      </c>
      <c r="H94" s="160"/>
      <c r="I94" s="62"/>
      <c r="J94" s="62"/>
      <c r="K94" s="62" t="s">
        <v>50</v>
      </c>
      <c r="L94" s="62"/>
      <c r="M94" s="62"/>
      <c r="N94" s="62"/>
      <c r="O94" s="43"/>
      <c r="P94" s="43"/>
      <c r="Q94" s="161" t="n">
        <v>35</v>
      </c>
      <c r="R94" s="161"/>
      <c r="S94" s="161" t="n">
        <v>35</v>
      </c>
      <c r="T94" s="161"/>
      <c r="U94" s="161" t="n">
        <v>113.5</v>
      </c>
      <c r="V94" s="161"/>
      <c r="W94" s="161" t="n">
        <v>8</v>
      </c>
      <c r="X94" s="161"/>
      <c r="Y94" s="161" t="n">
        <v>16</v>
      </c>
      <c r="Z94" s="161"/>
      <c r="AA94" s="162" t="n">
        <v>40</v>
      </c>
      <c r="AB94" s="162"/>
      <c r="AC94" s="163" t="s">
        <v>211</v>
      </c>
      <c r="AD94" s="163"/>
      <c r="AE94" s="163"/>
      <c r="AF94" s="163"/>
      <c r="AG94" s="153" t="s">
        <v>209</v>
      </c>
      <c r="AH94" s="153"/>
      <c r="AI94" s="153"/>
      <c r="AJ94" s="153"/>
      <c r="AK94" s="164" t="s">
        <v>209</v>
      </c>
      <c r="AL94" s="164"/>
      <c r="AM94" s="164"/>
      <c r="AN94" s="164"/>
    </row>
    <row r="95" customFormat="false" ht="15" hidden="false" customHeight="true" outlineLevel="0" collapsed="false">
      <c r="A95" s="159" t="s">
        <v>212</v>
      </c>
      <c r="B95" s="159"/>
      <c r="C95" s="159"/>
      <c r="D95" s="159"/>
      <c r="E95" s="159"/>
      <c r="F95" s="159"/>
      <c r="G95" s="160" t="n">
        <v>1</v>
      </c>
      <c r="H95" s="160"/>
      <c r="I95" s="47" t="s">
        <v>50</v>
      </c>
      <c r="J95" s="47"/>
      <c r="K95" s="62" t="s">
        <v>50</v>
      </c>
      <c r="L95" s="62"/>
      <c r="M95" s="62"/>
      <c r="N95" s="62"/>
      <c r="O95" s="43"/>
      <c r="P95" s="43"/>
      <c r="Q95" s="161" t="n">
        <v>100</v>
      </c>
      <c r="R95" s="161"/>
      <c r="S95" s="161" t="n">
        <v>145</v>
      </c>
      <c r="T95" s="161"/>
      <c r="U95" s="161" t="n">
        <v>135</v>
      </c>
      <c r="V95" s="161"/>
      <c r="W95" s="161" t="s">
        <v>213</v>
      </c>
      <c r="X95" s="161"/>
      <c r="Y95" s="161" t="s">
        <v>214</v>
      </c>
      <c r="Z95" s="161"/>
      <c r="AA95" s="162" t="n">
        <v>195</v>
      </c>
      <c r="AB95" s="162"/>
      <c r="AC95" s="163" t="s">
        <v>215</v>
      </c>
      <c r="AD95" s="163"/>
      <c r="AE95" s="163"/>
      <c r="AF95" s="163"/>
      <c r="AG95" s="153" t="s">
        <v>209</v>
      </c>
      <c r="AH95" s="153"/>
      <c r="AI95" s="153"/>
      <c r="AJ95" s="153"/>
      <c r="AK95" s="164" t="s">
        <v>209</v>
      </c>
      <c r="AL95" s="164"/>
      <c r="AM95" s="164"/>
      <c r="AN95" s="164"/>
    </row>
    <row r="96" customFormat="false" ht="15" hidden="false" customHeight="true" outlineLevel="0" collapsed="false">
      <c r="A96" s="159" t="s">
        <v>216</v>
      </c>
      <c r="B96" s="159"/>
      <c r="C96" s="159"/>
      <c r="D96" s="159"/>
      <c r="E96" s="159"/>
      <c r="F96" s="159"/>
      <c r="G96" s="160" t="n">
        <v>1</v>
      </c>
      <c r="H96" s="160"/>
      <c r="I96" s="47" t="s">
        <v>50</v>
      </c>
      <c r="J96" s="47"/>
      <c r="K96" s="62" t="s">
        <v>50</v>
      </c>
      <c r="L96" s="62"/>
      <c r="M96" s="62"/>
      <c r="N96" s="62"/>
      <c r="O96" s="43"/>
      <c r="P96" s="43"/>
      <c r="Q96" s="161" t="n">
        <v>35</v>
      </c>
      <c r="R96" s="161"/>
      <c r="S96" s="161" t="n">
        <v>35</v>
      </c>
      <c r="T96" s="161"/>
      <c r="U96" s="161" t="n">
        <v>14</v>
      </c>
      <c r="V96" s="161"/>
      <c r="W96" s="161" t="s">
        <v>217</v>
      </c>
      <c r="X96" s="161"/>
      <c r="Y96" s="161" t="s">
        <v>218</v>
      </c>
      <c r="Z96" s="161"/>
      <c r="AA96" s="162" t="s">
        <v>219</v>
      </c>
      <c r="AB96" s="162"/>
      <c r="AC96" s="163" t="s">
        <v>220</v>
      </c>
      <c r="AD96" s="163"/>
      <c r="AE96" s="163"/>
      <c r="AF96" s="163"/>
      <c r="AG96" s="153" t="s">
        <v>209</v>
      </c>
      <c r="AH96" s="153"/>
      <c r="AI96" s="153"/>
      <c r="AJ96" s="153"/>
      <c r="AK96" s="164" t="s">
        <v>209</v>
      </c>
      <c r="AL96" s="164"/>
      <c r="AM96" s="164"/>
      <c r="AN96" s="164"/>
    </row>
    <row r="97" customFormat="false" ht="14.1" hidden="false" customHeight="true" outlineLevel="0" collapsed="false">
      <c r="A97" s="165" t="s">
        <v>221</v>
      </c>
      <c r="B97" s="165"/>
      <c r="C97" s="165"/>
      <c r="D97" s="165"/>
      <c r="E97" s="165"/>
      <c r="F97" s="165"/>
      <c r="G97" s="166" t="s">
        <v>222</v>
      </c>
      <c r="H97" s="166"/>
      <c r="I97" s="166"/>
      <c r="J97" s="166"/>
      <c r="K97" s="166"/>
      <c r="L97" s="166"/>
      <c r="M97" s="166"/>
      <c r="N97" s="166"/>
      <c r="O97" s="166"/>
      <c r="P97" s="166"/>
      <c r="Q97" s="166"/>
      <c r="R97" s="166"/>
      <c r="S97" s="166"/>
      <c r="T97" s="166"/>
      <c r="U97" s="166"/>
      <c r="V97" s="166"/>
      <c r="W97" s="166"/>
      <c r="X97" s="166"/>
      <c r="Y97" s="166"/>
      <c r="Z97" s="166"/>
      <c r="AA97" s="166"/>
      <c r="AB97" s="166"/>
      <c r="AC97" s="163" t="s">
        <v>223</v>
      </c>
      <c r="AD97" s="163"/>
      <c r="AE97" s="163"/>
      <c r="AF97" s="163"/>
      <c r="AG97" s="153" t="s">
        <v>209</v>
      </c>
      <c r="AH97" s="153"/>
      <c r="AI97" s="153"/>
      <c r="AJ97" s="153"/>
      <c r="AK97" s="164" t="s">
        <v>209</v>
      </c>
      <c r="AL97" s="164"/>
      <c r="AM97" s="164"/>
      <c r="AN97" s="164"/>
    </row>
    <row r="98" customFormat="false" ht="14.1" hidden="false" customHeight="true" outlineLevel="0" collapsed="false">
      <c r="A98" s="159" t="s">
        <v>224</v>
      </c>
      <c r="B98" s="159"/>
      <c r="C98" s="159"/>
      <c r="D98" s="159"/>
      <c r="E98" s="159"/>
      <c r="F98" s="159"/>
      <c r="G98" s="160" t="n">
        <v>1</v>
      </c>
      <c r="H98" s="160"/>
      <c r="I98" s="43"/>
      <c r="J98" s="43"/>
      <c r="K98" s="62" t="s">
        <v>50</v>
      </c>
      <c r="L98" s="62"/>
      <c r="M98" s="62"/>
      <c r="N98" s="62"/>
      <c r="O98" s="43"/>
      <c r="P98" s="43"/>
      <c r="Q98" s="161"/>
      <c r="R98" s="161"/>
      <c r="S98" s="161" t="n">
        <v>110</v>
      </c>
      <c r="T98" s="161"/>
      <c r="U98" s="161" t="n">
        <v>662</v>
      </c>
      <c r="V98" s="161"/>
      <c r="W98" s="161"/>
      <c r="X98" s="161"/>
      <c r="Y98" s="161"/>
      <c r="Z98" s="161"/>
      <c r="AA98" s="162"/>
      <c r="AB98" s="162"/>
      <c r="AC98" s="163"/>
      <c r="AD98" s="163"/>
      <c r="AE98" s="163"/>
      <c r="AF98" s="163"/>
      <c r="AG98" s="153"/>
      <c r="AH98" s="153"/>
      <c r="AI98" s="153"/>
      <c r="AJ98" s="153"/>
      <c r="AK98" s="164"/>
      <c r="AL98" s="164"/>
      <c r="AM98" s="164"/>
      <c r="AN98" s="164"/>
    </row>
    <row r="99" customFormat="false" ht="14.1" hidden="false" customHeight="true" outlineLevel="0" collapsed="false">
      <c r="A99" s="159" t="s">
        <v>225</v>
      </c>
      <c r="B99" s="159"/>
      <c r="C99" s="159"/>
      <c r="D99" s="159"/>
      <c r="E99" s="159"/>
      <c r="F99" s="159"/>
      <c r="G99" s="160" t="n">
        <v>1</v>
      </c>
      <c r="H99" s="160"/>
      <c r="I99" s="43"/>
      <c r="J99" s="43"/>
      <c r="K99" s="62" t="s">
        <v>50</v>
      </c>
      <c r="L99" s="62"/>
      <c r="M99" s="62"/>
      <c r="N99" s="62"/>
      <c r="O99" s="43"/>
      <c r="P99" s="43"/>
      <c r="Q99" s="161"/>
      <c r="R99" s="161"/>
      <c r="S99" s="161" t="n">
        <v>150</v>
      </c>
      <c r="T99" s="161"/>
      <c r="U99" s="161" t="n">
        <v>846</v>
      </c>
      <c r="V99" s="161"/>
      <c r="W99" s="161"/>
      <c r="X99" s="161"/>
      <c r="Y99" s="161"/>
      <c r="Z99" s="161"/>
      <c r="AA99" s="162"/>
      <c r="AB99" s="162"/>
      <c r="AC99" s="163"/>
      <c r="AD99" s="163"/>
      <c r="AE99" s="163"/>
      <c r="AF99" s="163"/>
      <c r="AG99" s="153"/>
      <c r="AH99" s="153"/>
      <c r="AI99" s="153"/>
      <c r="AJ99" s="153"/>
      <c r="AK99" s="164"/>
      <c r="AL99" s="164"/>
      <c r="AM99" s="164"/>
      <c r="AN99" s="164"/>
    </row>
    <row r="100" customFormat="false" ht="14.1" hidden="false" customHeight="true" outlineLevel="0" collapsed="false">
      <c r="A100" s="167" t="s">
        <v>226</v>
      </c>
      <c r="B100" s="167"/>
      <c r="C100" s="167"/>
      <c r="D100" s="167"/>
      <c r="E100" s="167"/>
      <c r="F100" s="167"/>
      <c r="G100" s="168" t="n">
        <v>1</v>
      </c>
      <c r="H100" s="168"/>
      <c r="I100" s="169"/>
      <c r="J100" s="169"/>
      <c r="K100" s="170" t="s">
        <v>50</v>
      </c>
      <c r="L100" s="170"/>
      <c r="M100" s="170"/>
      <c r="N100" s="170"/>
      <c r="O100" s="169"/>
      <c r="P100" s="169"/>
      <c r="Q100" s="171"/>
      <c r="R100" s="171"/>
      <c r="S100" s="171" t="n">
        <v>90</v>
      </c>
      <c r="T100" s="171"/>
      <c r="U100" s="171" t="n">
        <v>134</v>
      </c>
      <c r="V100" s="171"/>
      <c r="W100" s="171"/>
      <c r="X100" s="171"/>
      <c r="Y100" s="171"/>
      <c r="Z100" s="171"/>
      <c r="AA100" s="172"/>
      <c r="AB100" s="172"/>
      <c r="AC100" s="163"/>
      <c r="AD100" s="163"/>
      <c r="AE100" s="163"/>
      <c r="AF100" s="163"/>
      <c r="AG100" s="153"/>
      <c r="AH100" s="153"/>
      <c r="AI100" s="153"/>
      <c r="AJ100" s="153"/>
      <c r="AK100" s="164"/>
      <c r="AL100" s="164"/>
      <c r="AM100" s="164"/>
      <c r="AN100" s="164"/>
    </row>
    <row r="101" customFormat="false" ht="14.1" hidden="false" customHeight="true" outlineLevel="0" collapsed="false">
      <c r="A101" s="173" t="s">
        <v>227</v>
      </c>
      <c r="B101" s="173"/>
      <c r="C101" s="173"/>
      <c r="D101" s="173"/>
      <c r="E101" s="173"/>
      <c r="F101" s="173"/>
      <c r="G101" s="174" t="n">
        <v>9</v>
      </c>
      <c r="H101" s="174"/>
      <c r="I101" s="175"/>
      <c r="J101" s="175"/>
      <c r="K101" s="176"/>
      <c r="L101" s="176"/>
      <c r="M101" s="177"/>
      <c r="N101" s="177"/>
      <c r="O101" s="175"/>
      <c r="P101" s="175"/>
      <c r="Q101" s="178"/>
      <c r="R101" s="178"/>
      <c r="S101" s="178"/>
      <c r="T101" s="178"/>
      <c r="U101" s="178"/>
      <c r="V101" s="178"/>
      <c r="W101" s="178"/>
      <c r="X101" s="178"/>
      <c r="Y101" s="178"/>
      <c r="Z101" s="178"/>
      <c r="AA101" s="179"/>
      <c r="AB101" s="179"/>
      <c r="AC101" s="163"/>
      <c r="AD101" s="163"/>
      <c r="AE101" s="163"/>
      <c r="AF101" s="163"/>
      <c r="AG101" s="153"/>
      <c r="AH101" s="153"/>
      <c r="AI101" s="153"/>
      <c r="AJ101" s="153"/>
      <c r="AK101" s="164"/>
      <c r="AL101" s="164"/>
      <c r="AM101" s="164"/>
      <c r="AN101" s="164"/>
    </row>
    <row r="102" customFormat="false" ht="14.1" hidden="false" customHeight="true" outlineLevel="0" collapsed="false">
      <c r="A102" s="180" t="s">
        <v>228</v>
      </c>
      <c r="B102" s="180"/>
      <c r="C102" s="180"/>
      <c r="D102" s="180"/>
      <c r="E102" s="180"/>
      <c r="F102" s="180"/>
      <c r="G102" s="181" t="n">
        <v>4</v>
      </c>
      <c r="H102" s="181"/>
      <c r="I102" s="55"/>
      <c r="J102" s="55"/>
      <c r="K102" s="72"/>
      <c r="L102" s="72"/>
      <c r="M102" s="72"/>
      <c r="N102" s="72"/>
      <c r="O102" s="55"/>
      <c r="P102" s="55"/>
      <c r="Q102" s="182"/>
      <c r="R102" s="182"/>
      <c r="S102" s="182"/>
      <c r="T102" s="182"/>
      <c r="U102" s="182"/>
      <c r="V102" s="182"/>
      <c r="W102" s="182"/>
      <c r="X102" s="182"/>
      <c r="Y102" s="182"/>
      <c r="Z102" s="182"/>
      <c r="AA102" s="183"/>
      <c r="AB102" s="183"/>
      <c r="AC102" s="184"/>
      <c r="AD102" s="184"/>
      <c r="AE102" s="184"/>
      <c r="AF102" s="184"/>
      <c r="AG102" s="185"/>
      <c r="AH102" s="185"/>
      <c r="AI102" s="185"/>
      <c r="AJ102" s="185"/>
      <c r="AK102" s="186"/>
      <c r="AL102" s="186"/>
      <c r="AM102" s="186"/>
      <c r="AN102" s="186"/>
    </row>
    <row r="103" customFormat="false" ht="14.1" hidden="false" customHeight="true" outlineLevel="0" collapsed="false">
      <c r="A103" s="187"/>
      <c r="B103" s="188"/>
      <c r="C103" s="188"/>
      <c r="D103" s="188"/>
      <c r="E103" s="188"/>
      <c r="F103" s="189"/>
      <c r="G103" s="190"/>
      <c r="H103" s="191"/>
      <c r="I103" s="190"/>
      <c r="J103" s="192"/>
      <c r="K103" s="192"/>
      <c r="L103" s="191"/>
      <c r="M103" s="61"/>
      <c r="N103" s="61"/>
      <c r="O103" s="61"/>
      <c r="P103" s="61"/>
      <c r="Q103" s="61"/>
      <c r="R103" s="61"/>
      <c r="S103" s="191"/>
      <c r="T103" s="61"/>
      <c r="U103" s="61"/>
      <c r="V103" s="61"/>
      <c r="W103" s="193"/>
      <c r="X103" s="193"/>
      <c r="Y103" s="193"/>
      <c r="Z103" s="193"/>
      <c r="AA103" s="76"/>
      <c r="AB103" s="59"/>
      <c r="AC103" s="193"/>
      <c r="AD103" s="193"/>
      <c r="AE103" s="193"/>
      <c r="AF103" s="193"/>
      <c r="AG103" s="76"/>
      <c r="AH103" s="59"/>
      <c r="AI103" s="193"/>
      <c r="AJ103" s="193"/>
      <c r="AK103" s="193"/>
      <c r="AL103" s="193"/>
      <c r="AM103" s="194"/>
      <c r="AN103" s="195"/>
    </row>
    <row r="104" customFormat="false" ht="14.1" hidden="false" customHeight="true" outlineLevel="0" collapsed="false">
      <c r="A104" s="196" t="s">
        <v>229</v>
      </c>
      <c r="B104" s="196"/>
      <c r="C104" s="196"/>
      <c r="D104" s="196"/>
      <c r="E104" s="196"/>
      <c r="F104" s="196"/>
      <c r="G104" s="196"/>
      <c r="H104" s="196"/>
      <c r="I104" s="197" t="s">
        <v>230</v>
      </c>
      <c r="J104" s="197"/>
      <c r="K104" s="197" t="s">
        <v>231</v>
      </c>
      <c r="L104" s="197"/>
      <c r="M104" s="197"/>
      <c r="N104" s="197"/>
      <c r="O104" s="197"/>
      <c r="P104" s="197"/>
      <c r="Q104" s="198" t="s">
        <v>123</v>
      </c>
      <c r="R104" s="198"/>
      <c r="S104" s="199" t="s">
        <v>124</v>
      </c>
      <c r="T104" s="199"/>
      <c r="U104" s="196" t="s">
        <v>232</v>
      </c>
      <c r="V104" s="196"/>
      <c r="W104" s="196"/>
      <c r="X104" s="196"/>
      <c r="Y104" s="200" t="s">
        <v>123</v>
      </c>
      <c r="Z104" s="200"/>
      <c r="AA104" s="201" t="s">
        <v>124</v>
      </c>
      <c r="AB104" s="201"/>
      <c r="AC104" s="202" t="s">
        <v>233</v>
      </c>
      <c r="AD104" s="202"/>
      <c r="AE104" s="202"/>
      <c r="AF104" s="202"/>
      <c r="AG104" s="202"/>
      <c r="AH104" s="202"/>
      <c r="AI104" s="202"/>
      <c r="AJ104" s="202"/>
      <c r="AK104" s="202"/>
      <c r="AL104" s="202"/>
      <c r="AM104" s="202"/>
      <c r="AN104" s="202"/>
    </row>
    <row r="105" customFormat="false" ht="14.1" hidden="false" customHeight="true" outlineLevel="0" collapsed="false">
      <c r="A105" s="196"/>
      <c r="B105" s="196"/>
      <c r="C105" s="196"/>
      <c r="D105" s="196"/>
      <c r="E105" s="196"/>
      <c r="F105" s="196"/>
      <c r="G105" s="196"/>
      <c r="H105" s="196"/>
      <c r="I105" s="197"/>
      <c r="J105" s="197"/>
      <c r="K105" s="197"/>
      <c r="L105" s="197"/>
      <c r="M105" s="197"/>
      <c r="N105" s="197"/>
      <c r="O105" s="197"/>
      <c r="P105" s="197"/>
      <c r="Q105" s="198"/>
      <c r="R105" s="198"/>
      <c r="S105" s="199"/>
      <c r="T105" s="199"/>
      <c r="U105" s="203" t="s">
        <v>234</v>
      </c>
      <c r="V105" s="203"/>
      <c r="W105" s="203"/>
      <c r="X105" s="203"/>
      <c r="Y105" s="204" t="s">
        <v>50</v>
      </c>
      <c r="Z105" s="204"/>
      <c r="AA105" s="205"/>
      <c r="AB105" s="205"/>
      <c r="AC105" s="206" t="s">
        <v>235</v>
      </c>
      <c r="AD105" s="206"/>
      <c r="AE105" s="206"/>
      <c r="AF105" s="206"/>
      <c r="AG105" s="206"/>
      <c r="AH105" s="206"/>
      <c r="AI105" s="206"/>
      <c r="AJ105" s="206"/>
      <c r="AK105" s="206"/>
      <c r="AL105" s="206"/>
      <c r="AM105" s="207" t="s">
        <v>50</v>
      </c>
      <c r="AN105" s="207"/>
    </row>
    <row r="106" customFormat="false" ht="14.1" hidden="false" customHeight="true" outlineLevel="0" collapsed="false">
      <c r="A106" s="208" t="s">
        <v>236</v>
      </c>
      <c r="B106" s="208"/>
      <c r="C106" s="208"/>
      <c r="D106" s="208"/>
      <c r="E106" s="208"/>
      <c r="F106" s="208"/>
      <c r="G106" s="208"/>
      <c r="H106" s="208"/>
      <c r="I106" s="62" t="s">
        <v>50</v>
      </c>
      <c r="J106" s="62"/>
      <c r="K106" s="209"/>
      <c r="L106" s="209"/>
      <c r="M106" s="209"/>
      <c r="N106" s="209"/>
      <c r="O106" s="209"/>
      <c r="P106" s="209"/>
      <c r="Q106" s="210"/>
      <c r="R106" s="210"/>
      <c r="S106" s="211" t="s">
        <v>50</v>
      </c>
      <c r="T106" s="211"/>
      <c r="U106" s="203" t="s">
        <v>237</v>
      </c>
      <c r="V106" s="203"/>
      <c r="W106" s="203"/>
      <c r="X106" s="203"/>
      <c r="Y106" s="204"/>
      <c r="Z106" s="204"/>
      <c r="AA106" s="211" t="s">
        <v>50</v>
      </c>
      <c r="AB106" s="211"/>
      <c r="AC106" s="212" t="s">
        <v>238</v>
      </c>
      <c r="AD106" s="212"/>
      <c r="AE106" s="212"/>
      <c r="AF106" s="212"/>
      <c r="AG106" s="212"/>
      <c r="AH106" s="212"/>
      <c r="AI106" s="212"/>
      <c r="AJ106" s="212"/>
      <c r="AK106" s="212"/>
      <c r="AL106" s="212"/>
      <c r="AM106" s="207" t="s">
        <v>50</v>
      </c>
      <c r="AN106" s="207"/>
    </row>
    <row r="107" customFormat="false" ht="14.1" hidden="false" customHeight="true" outlineLevel="0" collapsed="false">
      <c r="A107" s="213" t="s">
        <v>239</v>
      </c>
      <c r="B107" s="213"/>
      <c r="C107" s="213"/>
      <c r="D107" s="213"/>
      <c r="E107" s="213"/>
      <c r="F107" s="213"/>
      <c r="G107" s="213"/>
      <c r="H107" s="213"/>
      <c r="I107" s="214"/>
      <c r="J107" s="214"/>
      <c r="K107" s="209"/>
      <c r="L107" s="209"/>
      <c r="M107" s="209"/>
      <c r="N107" s="209"/>
      <c r="O107" s="209"/>
      <c r="P107" s="209"/>
      <c r="Q107" s="210"/>
      <c r="R107" s="210"/>
      <c r="S107" s="215"/>
      <c r="T107" s="215"/>
      <c r="U107" s="203" t="s">
        <v>240</v>
      </c>
      <c r="V107" s="203"/>
      <c r="W107" s="203"/>
      <c r="X107" s="203"/>
      <c r="Y107" s="204"/>
      <c r="Z107" s="204"/>
      <c r="AA107" s="211" t="s">
        <v>50</v>
      </c>
      <c r="AB107" s="211"/>
      <c r="AC107" s="212" t="s">
        <v>241</v>
      </c>
      <c r="AD107" s="212"/>
      <c r="AE107" s="212"/>
      <c r="AF107" s="212"/>
      <c r="AG107" s="212"/>
      <c r="AH107" s="212"/>
      <c r="AI107" s="212"/>
      <c r="AJ107" s="212"/>
      <c r="AK107" s="212"/>
      <c r="AL107" s="212"/>
      <c r="AM107" s="207" t="s">
        <v>50</v>
      </c>
      <c r="AN107" s="207"/>
    </row>
    <row r="108" customFormat="false" ht="14.1" hidden="false" customHeight="true" outlineLevel="0" collapsed="false">
      <c r="A108" s="213" t="s">
        <v>242</v>
      </c>
      <c r="B108" s="213"/>
      <c r="C108" s="213"/>
      <c r="D108" s="213"/>
      <c r="E108" s="213"/>
      <c r="F108" s="213"/>
      <c r="G108" s="213"/>
      <c r="H108" s="213"/>
      <c r="I108" s="214"/>
      <c r="J108" s="214"/>
      <c r="K108" s="209"/>
      <c r="L108" s="209"/>
      <c r="M108" s="209"/>
      <c r="N108" s="209"/>
      <c r="O108" s="209"/>
      <c r="P108" s="209"/>
      <c r="Q108" s="210"/>
      <c r="R108" s="210"/>
      <c r="S108" s="215"/>
      <c r="T108" s="215"/>
      <c r="U108" s="203" t="s">
        <v>243</v>
      </c>
      <c r="V108" s="203"/>
      <c r="W108" s="203"/>
      <c r="X108" s="203"/>
      <c r="Y108" s="204"/>
      <c r="Z108" s="204"/>
      <c r="AA108" s="211" t="s">
        <v>50</v>
      </c>
      <c r="AB108" s="211"/>
      <c r="AC108" s="212" t="s">
        <v>244</v>
      </c>
      <c r="AD108" s="212"/>
      <c r="AE108" s="212"/>
      <c r="AF108" s="212"/>
      <c r="AG108" s="212"/>
      <c r="AH108" s="212"/>
      <c r="AI108" s="212"/>
      <c r="AJ108" s="212"/>
      <c r="AK108" s="212"/>
      <c r="AL108" s="212"/>
      <c r="AM108" s="207" t="s">
        <v>50</v>
      </c>
      <c r="AN108" s="207"/>
    </row>
    <row r="109" customFormat="false" ht="14.1" hidden="false" customHeight="true" outlineLevel="0" collapsed="false">
      <c r="A109" s="213" t="s">
        <v>245</v>
      </c>
      <c r="B109" s="213"/>
      <c r="C109" s="213"/>
      <c r="D109" s="213"/>
      <c r="E109" s="213"/>
      <c r="F109" s="213"/>
      <c r="G109" s="213"/>
      <c r="H109" s="213"/>
      <c r="I109" s="62" t="s">
        <v>50</v>
      </c>
      <c r="J109" s="62"/>
      <c r="K109" s="209"/>
      <c r="L109" s="209"/>
      <c r="M109" s="209"/>
      <c r="N109" s="209"/>
      <c r="O109" s="209"/>
      <c r="P109" s="209"/>
      <c r="Q109" s="210"/>
      <c r="R109" s="210"/>
      <c r="S109" s="211" t="s">
        <v>50</v>
      </c>
      <c r="T109" s="211"/>
      <c r="U109" s="203" t="s">
        <v>246</v>
      </c>
      <c r="V109" s="203"/>
      <c r="W109" s="203"/>
      <c r="X109" s="203"/>
      <c r="Y109" s="216" t="s">
        <v>50</v>
      </c>
      <c r="Z109" s="216"/>
      <c r="AA109" s="217"/>
      <c r="AB109" s="217"/>
      <c r="AC109" s="212" t="s">
        <v>247</v>
      </c>
      <c r="AD109" s="212"/>
      <c r="AE109" s="212"/>
      <c r="AF109" s="212"/>
      <c r="AG109" s="212"/>
      <c r="AH109" s="212"/>
      <c r="AI109" s="212"/>
      <c r="AJ109" s="212"/>
      <c r="AK109" s="212"/>
      <c r="AL109" s="212"/>
      <c r="AM109" s="207" t="s">
        <v>50</v>
      </c>
      <c r="AN109" s="207"/>
    </row>
    <row r="110" customFormat="false" ht="14.1" hidden="false" customHeight="true" outlineLevel="0" collapsed="false">
      <c r="A110" s="213" t="s">
        <v>248</v>
      </c>
      <c r="B110" s="213"/>
      <c r="C110" s="213"/>
      <c r="D110" s="213"/>
      <c r="E110" s="213"/>
      <c r="F110" s="213"/>
      <c r="G110" s="213"/>
      <c r="H110" s="213"/>
      <c r="I110" s="211" t="s">
        <v>50</v>
      </c>
      <c r="J110" s="211"/>
      <c r="K110" s="209"/>
      <c r="L110" s="209"/>
      <c r="M110" s="209"/>
      <c r="N110" s="209"/>
      <c r="O110" s="209"/>
      <c r="P110" s="209"/>
      <c r="Q110" s="210"/>
      <c r="R110" s="210"/>
      <c r="S110" s="211" t="s">
        <v>50</v>
      </c>
      <c r="T110" s="211"/>
      <c r="U110" s="203" t="s">
        <v>249</v>
      </c>
      <c r="V110" s="203"/>
      <c r="W110" s="203"/>
      <c r="X110" s="203"/>
      <c r="Y110" s="204"/>
      <c r="Z110" s="204"/>
      <c r="AA110" s="211" t="s">
        <v>50</v>
      </c>
      <c r="AB110" s="211"/>
      <c r="AC110" s="206" t="s">
        <v>250</v>
      </c>
      <c r="AD110" s="206"/>
      <c r="AE110" s="206"/>
      <c r="AF110" s="206"/>
      <c r="AG110" s="206"/>
      <c r="AH110" s="206"/>
      <c r="AI110" s="206"/>
      <c r="AJ110" s="206"/>
      <c r="AK110" s="206"/>
      <c r="AL110" s="206"/>
      <c r="AM110" s="207" t="s">
        <v>50</v>
      </c>
      <c r="AN110" s="207"/>
    </row>
    <row r="111" customFormat="false" ht="14.1" hidden="false" customHeight="true" outlineLevel="0" collapsed="false">
      <c r="A111" s="213" t="s">
        <v>251</v>
      </c>
      <c r="B111" s="213"/>
      <c r="C111" s="213"/>
      <c r="D111" s="213"/>
      <c r="E111" s="213"/>
      <c r="F111" s="213"/>
      <c r="G111" s="213"/>
      <c r="H111" s="213"/>
      <c r="I111" s="214"/>
      <c r="J111" s="214"/>
      <c r="K111" s="209"/>
      <c r="L111" s="209"/>
      <c r="M111" s="209"/>
      <c r="N111" s="209"/>
      <c r="O111" s="209"/>
      <c r="P111" s="209"/>
      <c r="Q111" s="210"/>
      <c r="R111" s="210"/>
      <c r="S111" s="218"/>
      <c r="T111" s="218"/>
      <c r="U111" s="203" t="s">
        <v>252</v>
      </c>
      <c r="V111" s="203"/>
      <c r="W111" s="203"/>
      <c r="X111" s="203"/>
      <c r="Y111" s="204" t="s">
        <v>50</v>
      </c>
      <c r="Z111" s="204"/>
      <c r="AA111" s="217"/>
      <c r="AB111" s="217"/>
      <c r="AC111" s="212" t="s">
        <v>253</v>
      </c>
      <c r="AD111" s="212"/>
      <c r="AE111" s="212"/>
      <c r="AF111" s="212"/>
      <c r="AG111" s="212"/>
      <c r="AH111" s="212"/>
      <c r="AI111" s="212"/>
      <c r="AJ111" s="212"/>
      <c r="AK111" s="212"/>
      <c r="AL111" s="212"/>
      <c r="AM111" s="207" t="s">
        <v>50</v>
      </c>
      <c r="AN111" s="207"/>
    </row>
    <row r="112" customFormat="false" ht="14.1" hidden="false" customHeight="true" outlineLevel="0" collapsed="false">
      <c r="A112" s="213" t="s">
        <v>254</v>
      </c>
      <c r="B112" s="213"/>
      <c r="C112" s="213"/>
      <c r="D112" s="213"/>
      <c r="E112" s="213"/>
      <c r="F112" s="213"/>
      <c r="G112" s="213"/>
      <c r="H112" s="213"/>
      <c r="I112" s="214"/>
      <c r="J112" s="214"/>
      <c r="K112" s="43"/>
      <c r="L112" s="43"/>
      <c r="M112" s="43"/>
      <c r="N112" s="43"/>
      <c r="O112" s="43"/>
      <c r="P112" s="43"/>
      <c r="Q112" s="210"/>
      <c r="R112" s="210"/>
      <c r="S112" s="218"/>
      <c r="T112" s="218"/>
      <c r="U112" s="203" t="s">
        <v>255</v>
      </c>
      <c r="V112" s="203"/>
      <c r="W112" s="203"/>
      <c r="X112" s="203"/>
      <c r="Y112" s="204" t="s">
        <v>50</v>
      </c>
      <c r="Z112" s="204"/>
      <c r="AA112" s="217"/>
      <c r="AB112" s="217"/>
      <c r="AC112" s="212" t="s">
        <v>256</v>
      </c>
      <c r="AD112" s="212"/>
      <c r="AE112" s="212"/>
      <c r="AF112" s="212"/>
      <c r="AG112" s="212"/>
      <c r="AH112" s="212"/>
      <c r="AI112" s="212"/>
      <c r="AJ112" s="212"/>
      <c r="AK112" s="212"/>
      <c r="AL112" s="212"/>
      <c r="AM112" s="207" t="s">
        <v>50</v>
      </c>
      <c r="AN112" s="207"/>
    </row>
    <row r="113" customFormat="false" ht="14.1" hidden="false" customHeight="true" outlineLevel="0" collapsed="false">
      <c r="A113" s="213" t="s">
        <v>257</v>
      </c>
      <c r="B113" s="213"/>
      <c r="C113" s="213"/>
      <c r="D113" s="213"/>
      <c r="E113" s="213"/>
      <c r="F113" s="213"/>
      <c r="G113" s="213"/>
      <c r="H113" s="213"/>
      <c r="I113" s="62" t="s">
        <v>50</v>
      </c>
      <c r="J113" s="62"/>
      <c r="K113" s="209"/>
      <c r="L113" s="209"/>
      <c r="M113" s="209"/>
      <c r="N113" s="209"/>
      <c r="O113" s="209"/>
      <c r="P113" s="209"/>
      <c r="Q113" s="210" t="s">
        <v>50</v>
      </c>
      <c r="R113" s="210"/>
      <c r="S113" s="218"/>
      <c r="T113" s="218"/>
      <c r="U113" s="203" t="s">
        <v>258</v>
      </c>
      <c r="V113" s="203"/>
      <c r="W113" s="203"/>
      <c r="X113" s="203"/>
      <c r="Y113" s="204" t="s">
        <v>50</v>
      </c>
      <c r="Z113" s="204"/>
      <c r="AA113" s="217"/>
      <c r="AB113" s="217"/>
      <c r="AC113" s="212" t="s">
        <v>259</v>
      </c>
      <c r="AD113" s="212"/>
      <c r="AE113" s="212"/>
      <c r="AF113" s="212"/>
      <c r="AG113" s="212"/>
      <c r="AH113" s="212"/>
      <c r="AI113" s="212"/>
      <c r="AJ113" s="212"/>
      <c r="AK113" s="212"/>
      <c r="AL113" s="212"/>
      <c r="AM113" s="207" t="s">
        <v>50</v>
      </c>
      <c r="AN113" s="207"/>
    </row>
    <row r="114" customFormat="false" ht="14.1" hidden="false" customHeight="true" outlineLevel="0" collapsed="false">
      <c r="A114" s="213" t="s">
        <v>260</v>
      </c>
      <c r="B114" s="213"/>
      <c r="C114" s="213"/>
      <c r="D114" s="213"/>
      <c r="E114" s="213"/>
      <c r="F114" s="213"/>
      <c r="G114" s="213"/>
      <c r="H114" s="213"/>
      <c r="I114" s="62" t="s">
        <v>50</v>
      </c>
      <c r="J114" s="62"/>
      <c r="K114" s="209"/>
      <c r="L114" s="209"/>
      <c r="M114" s="209"/>
      <c r="N114" s="209"/>
      <c r="O114" s="209"/>
      <c r="P114" s="209"/>
      <c r="Q114" s="210" t="s">
        <v>50</v>
      </c>
      <c r="R114" s="210"/>
      <c r="S114" s="218"/>
      <c r="T114" s="218"/>
      <c r="U114" s="203" t="s">
        <v>261</v>
      </c>
      <c r="V114" s="203"/>
      <c r="W114" s="203"/>
      <c r="X114" s="203"/>
      <c r="Y114" s="204" t="s">
        <v>50</v>
      </c>
      <c r="Z114" s="204"/>
      <c r="AA114" s="217"/>
      <c r="AB114" s="217"/>
      <c r="AC114" s="212" t="s">
        <v>262</v>
      </c>
      <c r="AD114" s="212"/>
      <c r="AE114" s="212"/>
      <c r="AF114" s="212"/>
      <c r="AG114" s="212"/>
      <c r="AH114" s="212"/>
      <c r="AI114" s="212"/>
      <c r="AJ114" s="212"/>
      <c r="AK114" s="212"/>
      <c r="AL114" s="212"/>
      <c r="AM114" s="207" t="s">
        <v>50</v>
      </c>
      <c r="AN114" s="207"/>
    </row>
    <row r="115" customFormat="false" ht="14.1" hidden="false" customHeight="true" outlineLevel="0" collapsed="false">
      <c r="A115" s="213" t="s">
        <v>263</v>
      </c>
      <c r="B115" s="213"/>
      <c r="C115" s="213"/>
      <c r="D115" s="213"/>
      <c r="E115" s="213"/>
      <c r="F115" s="213"/>
      <c r="G115" s="213"/>
      <c r="H115" s="213"/>
      <c r="I115" s="62" t="s">
        <v>50</v>
      </c>
      <c r="J115" s="62"/>
      <c r="K115" s="209"/>
      <c r="L115" s="209"/>
      <c r="M115" s="209"/>
      <c r="N115" s="209"/>
      <c r="O115" s="209"/>
      <c r="P115" s="209"/>
      <c r="Q115" s="210" t="s">
        <v>50</v>
      </c>
      <c r="R115" s="210"/>
      <c r="S115" s="218"/>
      <c r="T115" s="218"/>
      <c r="U115" s="203" t="s">
        <v>264</v>
      </c>
      <c r="V115" s="203"/>
      <c r="W115" s="203"/>
      <c r="X115" s="203"/>
      <c r="Y115" s="204" t="s">
        <v>50</v>
      </c>
      <c r="Z115" s="204"/>
      <c r="AA115" s="217"/>
      <c r="AB115" s="217"/>
      <c r="AC115" s="212"/>
      <c r="AD115" s="212"/>
      <c r="AE115" s="212"/>
      <c r="AF115" s="212"/>
      <c r="AG115" s="212"/>
      <c r="AH115" s="212"/>
      <c r="AI115" s="212"/>
      <c r="AJ115" s="212"/>
      <c r="AK115" s="212"/>
      <c r="AL115" s="212"/>
      <c r="AM115" s="219"/>
      <c r="AN115" s="219"/>
    </row>
    <row r="116" customFormat="false" ht="14.1" hidden="false" customHeight="true" outlineLevel="0" collapsed="false">
      <c r="A116" s="213" t="s">
        <v>265</v>
      </c>
      <c r="B116" s="213"/>
      <c r="C116" s="213"/>
      <c r="D116" s="213"/>
      <c r="E116" s="213"/>
      <c r="F116" s="213"/>
      <c r="G116" s="213"/>
      <c r="H116" s="213"/>
      <c r="I116" s="62" t="s">
        <v>50</v>
      </c>
      <c r="J116" s="62"/>
      <c r="K116" s="220" t="s">
        <v>266</v>
      </c>
      <c r="L116" s="220"/>
      <c r="M116" s="220"/>
      <c r="N116" s="220"/>
      <c r="O116" s="220"/>
      <c r="P116" s="220"/>
      <c r="Q116" s="210" t="s">
        <v>50</v>
      </c>
      <c r="R116" s="210"/>
      <c r="S116" s="218"/>
      <c r="T116" s="218"/>
      <c r="U116" s="203" t="s">
        <v>267</v>
      </c>
      <c r="V116" s="203"/>
      <c r="W116" s="203"/>
      <c r="X116" s="203"/>
      <c r="Y116" s="221"/>
      <c r="Z116" s="221"/>
      <c r="AA116" s="217"/>
      <c r="AB116" s="217"/>
      <c r="AC116" s="212"/>
      <c r="AD116" s="212"/>
      <c r="AE116" s="212"/>
      <c r="AF116" s="212"/>
      <c r="AG116" s="212"/>
      <c r="AH116" s="212"/>
      <c r="AI116" s="212"/>
      <c r="AJ116" s="212"/>
      <c r="AK116" s="212"/>
      <c r="AL116" s="212"/>
      <c r="AM116" s="219"/>
      <c r="AN116" s="219"/>
    </row>
    <row r="117" customFormat="false" ht="14.1" hidden="false" customHeight="true" outlineLevel="0" collapsed="false">
      <c r="A117" s="213" t="s">
        <v>268</v>
      </c>
      <c r="B117" s="213"/>
      <c r="C117" s="213"/>
      <c r="D117" s="213"/>
      <c r="E117" s="213"/>
      <c r="F117" s="213"/>
      <c r="G117" s="213"/>
      <c r="H117" s="213"/>
      <c r="I117" s="62" t="s">
        <v>50</v>
      </c>
      <c r="J117" s="62"/>
      <c r="K117" s="220" t="s">
        <v>266</v>
      </c>
      <c r="L117" s="220"/>
      <c r="M117" s="220"/>
      <c r="N117" s="220"/>
      <c r="O117" s="220"/>
      <c r="P117" s="220"/>
      <c r="Q117" s="210" t="s">
        <v>50</v>
      </c>
      <c r="R117" s="210"/>
      <c r="S117" s="218"/>
      <c r="T117" s="218"/>
      <c r="U117" s="203" t="s">
        <v>269</v>
      </c>
      <c r="V117" s="203"/>
      <c r="W117" s="203"/>
      <c r="X117" s="203"/>
      <c r="Y117" s="204" t="s">
        <v>50</v>
      </c>
      <c r="Z117" s="204"/>
      <c r="AA117" s="217"/>
      <c r="AB117" s="217"/>
      <c r="AC117" s="212"/>
      <c r="AD117" s="212"/>
      <c r="AE117" s="212"/>
      <c r="AF117" s="212"/>
      <c r="AG117" s="212"/>
      <c r="AH117" s="212"/>
      <c r="AI117" s="212"/>
      <c r="AJ117" s="212"/>
      <c r="AK117" s="212"/>
      <c r="AL117" s="212"/>
      <c r="AM117" s="219"/>
      <c r="AN117" s="219"/>
    </row>
    <row r="118" customFormat="false" ht="14.1" hidden="false" customHeight="true" outlineLevel="0" collapsed="false">
      <c r="A118" s="213" t="s">
        <v>270</v>
      </c>
      <c r="B118" s="213"/>
      <c r="C118" s="213"/>
      <c r="D118" s="213"/>
      <c r="E118" s="213"/>
      <c r="F118" s="213"/>
      <c r="G118" s="213"/>
      <c r="H118" s="213"/>
      <c r="I118" s="62" t="s">
        <v>50</v>
      </c>
      <c r="J118" s="62"/>
      <c r="K118" s="220" t="s">
        <v>266</v>
      </c>
      <c r="L118" s="220"/>
      <c r="M118" s="220"/>
      <c r="N118" s="220"/>
      <c r="O118" s="220"/>
      <c r="P118" s="220"/>
      <c r="Q118" s="210" t="s">
        <v>50</v>
      </c>
      <c r="R118" s="210"/>
      <c r="S118" s="218"/>
      <c r="T118" s="218"/>
      <c r="U118" s="203" t="s">
        <v>271</v>
      </c>
      <c r="V118" s="203"/>
      <c r="W118" s="203"/>
      <c r="X118" s="203"/>
      <c r="Y118" s="204" t="s">
        <v>50</v>
      </c>
      <c r="Z118" s="204"/>
      <c r="AA118" s="217"/>
      <c r="AB118" s="217"/>
      <c r="AC118" s="212"/>
      <c r="AD118" s="212"/>
      <c r="AE118" s="212"/>
      <c r="AF118" s="212"/>
      <c r="AG118" s="212"/>
      <c r="AH118" s="212"/>
      <c r="AI118" s="212"/>
      <c r="AJ118" s="212"/>
      <c r="AK118" s="212"/>
      <c r="AL118" s="212"/>
      <c r="AM118" s="219"/>
      <c r="AN118" s="219"/>
    </row>
    <row r="119" customFormat="false" ht="14.1" hidden="false" customHeight="true" outlineLevel="0" collapsed="false">
      <c r="A119" s="213" t="s">
        <v>272</v>
      </c>
      <c r="B119" s="213"/>
      <c r="C119" s="213"/>
      <c r="D119" s="213"/>
      <c r="E119" s="213"/>
      <c r="F119" s="213"/>
      <c r="G119" s="213"/>
      <c r="H119" s="213"/>
      <c r="I119" s="62" t="s">
        <v>50</v>
      </c>
      <c r="J119" s="62"/>
      <c r="K119" s="220" t="s">
        <v>266</v>
      </c>
      <c r="L119" s="220"/>
      <c r="M119" s="220"/>
      <c r="N119" s="220"/>
      <c r="O119" s="220"/>
      <c r="P119" s="220"/>
      <c r="Q119" s="210" t="s">
        <v>50</v>
      </c>
      <c r="R119" s="210"/>
      <c r="S119" s="218"/>
      <c r="T119" s="218"/>
      <c r="U119" s="203" t="s">
        <v>273</v>
      </c>
      <c r="V119" s="203"/>
      <c r="W119" s="203"/>
      <c r="X119" s="203"/>
      <c r="Y119" s="204" t="s">
        <v>50</v>
      </c>
      <c r="Z119" s="204"/>
      <c r="AA119" s="217"/>
      <c r="AB119" s="217"/>
      <c r="AC119" s="212"/>
      <c r="AD119" s="212"/>
      <c r="AE119" s="212"/>
      <c r="AF119" s="212"/>
      <c r="AG119" s="212"/>
      <c r="AH119" s="212"/>
      <c r="AI119" s="212"/>
      <c r="AJ119" s="212"/>
      <c r="AK119" s="212"/>
      <c r="AL119" s="212"/>
      <c r="AM119" s="219"/>
      <c r="AN119" s="219"/>
    </row>
    <row r="120" customFormat="false" ht="14.1" hidden="false" customHeight="true" outlineLevel="0" collapsed="false">
      <c r="A120" s="213" t="s">
        <v>274</v>
      </c>
      <c r="B120" s="213"/>
      <c r="C120" s="213"/>
      <c r="D120" s="213"/>
      <c r="E120" s="213"/>
      <c r="F120" s="213"/>
      <c r="G120" s="213"/>
      <c r="H120" s="213"/>
      <c r="I120" s="62" t="s">
        <v>50</v>
      </c>
      <c r="J120" s="62"/>
      <c r="K120" s="220" t="s">
        <v>266</v>
      </c>
      <c r="L120" s="220"/>
      <c r="M120" s="220"/>
      <c r="N120" s="220"/>
      <c r="O120" s="220"/>
      <c r="P120" s="220"/>
      <c r="Q120" s="210" t="s">
        <v>50</v>
      </c>
      <c r="R120" s="210"/>
      <c r="S120" s="218"/>
      <c r="T120" s="218"/>
      <c r="U120" s="203" t="s">
        <v>275</v>
      </c>
      <c r="V120" s="203"/>
      <c r="W120" s="203"/>
      <c r="X120" s="203"/>
      <c r="Y120" s="221"/>
      <c r="Z120" s="221"/>
      <c r="AA120" s="217"/>
      <c r="AB120" s="217"/>
      <c r="AC120" s="212"/>
      <c r="AD120" s="212"/>
      <c r="AE120" s="212"/>
      <c r="AF120" s="212"/>
      <c r="AG120" s="212"/>
      <c r="AH120" s="212"/>
      <c r="AI120" s="212"/>
      <c r="AJ120" s="212"/>
      <c r="AK120" s="212"/>
      <c r="AL120" s="212"/>
      <c r="AM120" s="219"/>
      <c r="AN120" s="219"/>
    </row>
    <row r="121" customFormat="false" ht="14.1" hidden="false" customHeight="true" outlineLevel="0" collapsed="false">
      <c r="A121" s="213" t="s">
        <v>276</v>
      </c>
      <c r="B121" s="213"/>
      <c r="C121" s="213"/>
      <c r="D121" s="213"/>
      <c r="E121" s="213"/>
      <c r="F121" s="213"/>
      <c r="G121" s="213"/>
      <c r="H121" s="213"/>
      <c r="I121" s="62" t="s">
        <v>50</v>
      </c>
      <c r="J121" s="62"/>
      <c r="K121" s="220" t="s">
        <v>266</v>
      </c>
      <c r="L121" s="220"/>
      <c r="M121" s="220"/>
      <c r="N121" s="220"/>
      <c r="O121" s="220"/>
      <c r="P121" s="220"/>
      <c r="Q121" s="210" t="s">
        <v>50</v>
      </c>
      <c r="R121" s="210"/>
      <c r="S121" s="218"/>
      <c r="T121" s="218"/>
      <c r="U121" s="203" t="s">
        <v>277</v>
      </c>
      <c r="V121" s="203"/>
      <c r="W121" s="203"/>
      <c r="X121" s="203"/>
      <c r="Y121" s="204" t="s">
        <v>50</v>
      </c>
      <c r="Z121" s="204"/>
      <c r="AA121" s="217"/>
      <c r="AB121" s="217"/>
      <c r="AC121" s="212"/>
      <c r="AD121" s="212"/>
      <c r="AE121" s="212"/>
      <c r="AF121" s="212"/>
      <c r="AG121" s="212"/>
      <c r="AH121" s="212"/>
      <c r="AI121" s="212"/>
      <c r="AJ121" s="212"/>
      <c r="AK121" s="212"/>
      <c r="AL121" s="212"/>
      <c r="AM121" s="219"/>
      <c r="AN121" s="219"/>
    </row>
    <row r="122" customFormat="false" ht="14.1" hidden="false" customHeight="true" outlineLevel="0" collapsed="false">
      <c r="A122" s="213" t="s">
        <v>278</v>
      </c>
      <c r="B122" s="213"/>
      <c r="C122" s="213"/>
      <c r="D122" s="213"/>
      <c r="E122" s="213"/>
      <c r="F122" s="213"/>
      <c r="G122" s="213"/>
      <c r="H122" s="213"/>
      <c r="I122" s="62" t="s">
        <v>50</v>
      </c>
      <c r="J122" s="62"/>
      <c r="K122" s="220" t="s">
        <v>266</v>
      </c>
      <c r="L122" s="220"/>
      <c r="M122" s="220"/>
      <c r="N122" s="220"/>
      <c r="O122" s="220"/>
      <c r="P122" s="220"/>
      <c r="Q122" s="210" t="s">
        <v>50</v>
      </c>
      <c r="R122" s="210"/>
      <c r="S122" s="218"/>
      <c r="T122" s="218"/>
      <c r="U122" s="203" t="s">
        <v>279</v>
      </c>
      <c r="V122" s="203"/>
      <c r="W122" s="203"/>
      <c r="X122" s="203"/>
      <c r="Y122" s="221"/>
      <c r="Z122" s="221"/>
      <c r="AA122" s="217"/>
      <c r="AB122" s="217"/>
      <c r="AC122" s="212"/>
      <c r="AD122" s="212"/>
      <c r="AE122" s="212"/>
      <c r="AF122" s="212"/>
      <c r="AG122" s="212"/>
      <c r="AH122" s="212"/>
      <c r="AI122" s="212"/>
      <c r="AJ122" s="212"/>
      <c r="AK122" s="212"/>
      <c r="AL122" s="212"/>
      <c r="AM122" s="219"/>
      <c r="AN122" s="219"/>
      <c r="AO122" s="222"/>
    </row>
    <row r="123" customFormat="false" ht="14.1" hidden="false" customHeight="true" outlineLevel="0" collapsed="false">
      <c r="A123" s="213" t="s">
        <v>280</v>
      </c>
      <c r="B123" s="213"/>
      <c r="C123" s="213"/>
      <c r="D123" s="213"/>
      <c r="E123" s="213"/>
      <c r="F123" s="213"/>
      <c r="G123" s="213"/>
      <c r="H123" s="213"/>
      <c r="I123" s="62" t="s">
        <v>50</v>
      </c>
      <c r="J123" s="62"/>
      <c r="K123" s="220" t="s">
        <v>266</v>
      </c>
      <c r="L123" s="220"/>
      <c r="M123" s="220"/>
      <c r="N123" s="220"/>
      <c r="O123" s="220"/>
      <c r="P123" s="220"/>
      <c r="Q123" s="210" t="s">
        <v>50</v>
      </c>
      <c r="R123" s="210"/>
      <c r="S123" s="218"/>
      <c r="T123" s="218"/>
      <c r="U123" s="203" t="s">
        <v>281</v>
      </c>
      <c r="V123" s="203"/>
      <c r="W123" s="203"/>
      <c r="X123" s="203"/>
      <c r="Y123" s="204" t="s">
        <v>50</v>
      </c>
      <c r="Z123" s="204"/>
      <c r="AA123" s="217"/>
      <c r="AB123" s="217"/>
      <c r="AC123" s="212"/>
      <c r="AD123" s="212"/>
      <c r="AE123" s="212"/>
      <c r="AF123" s="212"/>
      <c r="AG123" s="212"/>
      <c r="AH123" s="212"/>
      <c r="AI123" s="212"/>
      <c r="AJ123" s="212"/>
      <c r="AK123" s="212"/>
      <c r="AL123" s="212"/>
      <c r="AM123" s="219"/>
      <c r="AN123" s="219"/>
    </row>
    <row r="124" customFormat="false" ht="14.1" hidden="false" customHeight="true" outlineLevel="0" collapsed="false">
      <c r="A124" s="223" t="s">
        <v>282</v>
      </c>
      <c r="B124" s="223"/>
      <c r="C124" s="223"/>
      <c r="D124" s="223"/>
      <c r="E124" s="223"/>
      <c r="F124" s="223"/>
      <c r="G124" s="223"/>
      <c r="H124" s="223"/>
      <c r="I124" s="62" t="s">
        <v>50</v>
      </c>
      <c r="J124" s="62"/>
      <c r="K124" s="209"/>
      <c r="L124" s="209"/>
      <c r="M124" s="209"/>
      <c r="N124" s="209"/>
      <c r="O124" s="209"/>
      <c r="P124" s="209"/>
      <c r="Q124" s="210" t="s">
        <v>50</v>
      </c>
      <c r="R124" s="210"/>
      <c r="S124" s="218"/>
      <c r="T124" s="218"/>
      <c r="U124" s="203" t="s">
        <v>283</v>
      </c>
      <c r="V124" s="203"/>
      <c r="W124" s="203"/>
      <c r="X124" s="203"/>
      <c r="Y124" s="204"/>
      <c r="Z124" s="204"/>
      <c r="AA124" s="224" t="s">
        <v>50</v>
      </c>
      <c r="AB124" s="224"/>
      <c r="AC124" s="212"/>
      <c r="AD124" s="212"/>
      <c r="AE124" s="212"/>
      <c r="AF124" s="212"/>
      <c r="AG124" s="212"/>
      <c r="AH124" s="212"/>
      <c r="AI124" s="212"/>
      <c r="AJ124" s="212"/>
      <c r="AK124" s="212"/>
      <c r="AL124" s="212"/>
      <c r="AM124" s="219"/>
      <c r="AN124" s="219"/>
      <c r="AO124" s="222"/>
    </row>
    <row r="125" customFormat="false" ht="14.1" hidden="false" customHeight="true" outlineLevel="0" collapsed="false">
      <c r="A125" s="225" t="s">
        <v>284</v>
      </c>
      <c r="B125" s="225"/>
      <c r="C125" s="225"/>
      <c r="D125" s="225"/>
      <c r="E125" s="225"/>
      <c r="F125" s="225"/>
      <c r="G125" s="225"/>
      <c r="H125" s="225"/>
      <c r="I125" s="214"/>
      <c r="J125" s="214"/>
      <c r="K125" s="226"/>
      <c r="L125" s="226"/>
      <c r="M125" s="226"/>
      <c r="N125" s="226"/>
      <c r="O125" s="226"/>
      <c r="P125" s="226"/>
      <c r="Q125" s="227"/>
      <c r="R125" s="227"/>
      <c r="S125" s="228"/>
      <c r="T125" s="228"/>
      <c r="U125" s="229" t="s">
        <v>285</v>
      </c>
      <c r="V125" s="229"/>
      <c r="W125" s="229"/>
      <c r="X125" s="229"/>
      <c r="Y125" s="230"/>
      <c r="Z125" s="230"/>
      <c r="AA125" s="231" t="s">
        <v>50</v>
      </c>
      <c r="AB125" s="231"/>
      <c r="AC125" s="232"/>
      <c r="AD125" s="232"/>
      <c r="AE125" s="232"/>
      <c r="AF125" s="232"/>
      <c r="AG125" s="232"/>
      <c r="AH125" s="232"/>
      <c r="AI125" s="232"/>
      <c r="AJ125" s="232"/>
      <c r="AK125" s="232"/>
      <c r="AL125" s="232"/>
      <c r="AM125" s="233"/>
      <c r="AN125" s="233"/>
    </row>
    <row r="126" customFormat="false" ht="14.1" hidden="false" customHeight="true" outlineLevel="0" collapsed="false">
      <c r="A126" s="234"/>
      <c r="B126" s="234"/>
      <c r="C126" s="234"/>
      <c r="D126" s="234"/>
      <c r="E126" s="234"/>
      <c r="F126" s="234"/>
      <c r="G126" s="234"/>
      <c r="H126" s="234"/>
      <c r="I126" s="234"/>
      <c r="J126" s="234"/>
      <c r="K126" s="234"/>
      <c r="L126" s="234"/>
      <c r="M126" s="234"/>
      <c r="N126" s="234"/>
      <c r="O126" s="234"/>
      <c r="P126" s="234"/>
      <c r="Q126" s="234"/>
      <c r="R126" s="234"/>
      <c r="S126" s="234"/>
      <c r="T126" s="234"/>
      <c r="U126" s="25"/>
      <c r="V126" s="25"/>
      <c r="W126" s="25"/>
      <c r="X126" s="25"/>
      <c r="Y126" s="25"/>
      <c r="Z126" s="25"/>
      <c r="AA126" s="25"/>
      <c r="AB126" s="25"/>
      <c r="AC126" s="234"/>
      <c r="AD126" s="234"/>
      <c r="AE126" s="234"/>
      <c r="AF126" s="234"/>
      <c r="AG126" s="234"/>
      <c r="AH126" s="234"/>
      <c r="AI126" s="234"/>
      <c r="AJ126" s="234"/>
      <c r="AK126" s="234"/>
      <c r="AL126" s="234"/>
      <c r="AM126" s="234"/>
      <c r="AN126" s="234"/>
    </row>
    <row r="127" customFormat="false" ht="14.1" hidden="false" customHeight="true" outlineLevel="0" collapsed="false">
      <c r="A127" s="235" t="s">
        <v>286</v>
      </c>
      <c r="B127" s="235"/>
      <c r="C127" s="235"/>
      <c r="D127" s="235"/>
      <c r="E127" s="235"/>
      <c r="F127" s="235"/>
      <c r="G127" s="235"/>
      <c r="H127" s="235"/>
      <c r="I127" s="236" t="s">
        <v>287</v>
      </c>
      <c r="J127" s="236"/>
      <c r="K127" s="236"/>
      <c r="L127" s="236"/>
      <c r="M127" s="237" t="s">
        <v>50</v>
      </c>
      <c r="N127" s="237"/>
      <c r="O127" s="238"/>
      <c r="P127" s="238"/>
      <c r="Q127" s="236" t="s">
        <v>288</v>
      </c>
      <c r="R127" s="236"/>
      <c r="S127" s="236"/>
      <c r="T127" s="236"/>
      <c r="U127" s="237" t="s">
        <v>50</v>
      </c>
      <c r="V127" s="237"/>
      <c r="W127" s="236" t="s">
        <v>289</v>
      </c>
      <c r="X127" s="236"/>
      <c r="Y127" s="236"/>
      <c r="Z127" s="236"/>
      <c r="AA127" s="237" t="s">
        <v>50</v>
      </c>
      <c r="AB127" s="237"/>
      <c r="AC127" s="239" t="s">
        <v>290</v>
      </c>
      <c r="AD127" s="239"/>
      <c r="AE127" s="239"/>
      <c r="AF127" s="239"/>
      <c r="AG127" s="240" t="s">
        <v>50</v>
      </c>
      <c r="AH127" s="240"/>
      <c r="AI127" s="241" t="s">
        <v>291</v>
      </c>
      <c r="AJ127" s="241"/>
      <c r="AK127" s="241"/>
      <c r="AL127" s="241"/>
      <c r="AM127" s="241"/>
      <c r="AN127" s="241"/>
    </row>
    <row r="128" customFormat="false" ht="14.1" hidden="false" customHeight="true" outlineLevel="0" collapsed="false">
      <c r="A128" s="235"/>
      <c r="B128" s="235"/>
      <c r="C128" s="235"/>
      <c r="D128" s="235"/>
      <c r="E128" s="235"/>
      <c r="F128" s="235"/>
      <c r="G128" s="235"/>
      <c r="H128" s="235"/>
      <c r="I128" s="236" t="s">
        <v>247</v>
      </c>
      <c r="J128" s="236"/>
      <c r="K128" s="236"/>
      <c r="L128" s="236"/>
      <c r="M128" s="237" t="s">
        <v>50</v>
      </c>
      <c r="N128" s="237"/>
      <c r="O128" s="238"/>
      <c r="P128" s="238"/>
      <c r="Q128" s="236" t="s">
        <v>292</v>
      </c>
      <c r="R128" s="236"/>
      <c r="S128" s="236"/>
      <c r="T128" s="236"/>
      <c r="U128" s="237" t="s">
        <v>50</v>
      </c>
      <c r="V128" s="237"/>
      <c r="W128" s="236" t="s">
        <v>293</v>
      </c>
      <c r="X128" s="236"/>
      <c r="Y128" s="236"/>
      <c r="Z128" s="236"/>
      <c r="AA128" s="237"/>
      <c r="AB128" s="237"/>
      <c r="AC128" s="239" t="s">
        <v>294</v>
      </c>
      <c r="AD128" s="239"/>
      <c r="AE128" s="239"/>
      <c r="AF128" s="239"/>
      <c r="AG128" s="240"/>
      <c r="AH128" s="240"/>
      <c r="AI128" s="241"/>
      <c r="AJ128" s="241"/>
      <c r="AK128" s="241"/>
      <c r="AL128" s="241"/>
      <c r="AM128" s="241"/>
      <c r="AN128" s="241"/>
    </row>
    <row r="129" customFormat="false" ht="15" hidden="false" customHeight="true" outlineLevel="0" collapsed="false">
      <c r="A129" s="58"/>
      <c r="B129" s="58"/>
      <c r="C129" s="58"/>
      <c r="D129" s="58"/>
      <c r="E129" s="58"/>
      <c r="F129" s="58"/>
      <c r="G129" s="58"/>
      <c r="H129" s="242"/>
      <c r="I129" s="243"/>
      <c r="J129" s="243"/>
      <c r="K129" s="244"/>
      <c r="L129" s="244"/>
      <c r="M129" s="244"/>
      <c r="N129" s="244"/>
      <c r="O129" s="244"/>
      <c r="P129" s="244"/>
      <c r="Q129" s="244"/>
      <c r="R129" s="244"/>
      <c r="S129" s="244"/>
      <c r="T129" s="244"/>
      <c r="U129" s="245"/>
      <c r="V129" s="246"/>
      <c r="W129" s="246"/>
      <c r="X129" s="246"/>
      <c r="Y129" s="247"/>
      <c r="Z129" s="248"/>
      <c r="AA129" s="249"/>
      <c r="AB129" s="250"/>
      <c r="AC129" s="251"/>
      <c r="AD129" s="251"/>
      <c r="AE129" s="251"/>
      <c r="AF129" s="251"/>
      <c r="AG129" s="251"/>
      <c r="AH129" s="251"/>
      <c r="AI129" s="251"/>
      <c r="AJ129" s="251"/>
      <c r="AK129" s="251"/>
      <c r="AL129" s="251"/>
      <c r="AM129" s="251"/>
      <c r="AN129" s="251"/>
    </row>
    <row r="130" customFormat="false" ht="28.15" hidden="false" customHeight="true" outlineLevel="0" collapsed="false">
      <c r="A130" s="29" t="s">
        <v>295</v>
      </c>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row>
    <row r="131" customFormat="false" ht="22.9" hidden="false" customHeight="true" outlineLevel="0" collapsed="false">
      <c r="A131" s="252"/>
      <c r="B131" s="252"/>
      <c r="C131" s="252"/>
      <c r="D131" s="252"/>
      <c r="E131" s="252"/>
      <c r="F131" s="252"/>
      <c r="G131" s="252"/>
      <c r="H131" s="252"/>
      <c r="I131" s="253" t="s">
        <v>296</v>
      </c>
      <c r="J131" s="253"/>
      <c r="K131" s="253"/>
      <c r="L131" s="38" t="s">
        <v>297</v>
      </c>
      <c r="M131" s="38"/>
      <c r="N131" s="38"/>
      <c r="O131" s="38"/>
      <c r="P131" s="38"/>
      <c r="Q131" s="38" t="s">
        <v>298</v>
      </c>
      <c r="R131" s="38"/>
      <c r="S131" s="38"/>
      <c r="T131" s="38" t="s">
        <v>299</v>
      </c>
      <c r="U131" s="38"/>
      <c r="V131" s="38"/>
      <c r="W131" s="34" t="s">
        <v>300</v>
      </c>
      <c r="X131" s="34"/>
      <c r="Y131" s="34"/>
      <c r="Z131" s="254" t="s">
        <v>301</v>
      </c>
      <c r="AA131" s="254"/>
      <c r="AB131" s="254"/>
      <c r="AC131" s="254"/>
      <c r="AD131" s="254"/>
      <c r="AE131" s="254"/>
      <c r="AF131" s="254"/>
      <c r="AG131" s="254"/>
      <c r="AH131" s="254"/>
      <c r="AI131" s="254"/>
      <c r="AJ131" s="254"/>
      <c r="AK131" s="254"/>
      <c r="AL131" s="254"/>
      <c r="AM131" s="254"/>
      <c r="AN131" s="254"/>
    </row>
    <row r="132" customFormat="false" ht="14.45" hidden="false" customHeight="true" outlineLevel="0" collapsed="false">
      <c r="A132" s="255" t="s">
        <v>302</v>
      </c>
      <c r="B132" s="255"/>
      <c r="C132" s="255"/>
      <c r="D132" s="255"/>
      <c r="E132" s="255"/>
      <c r="F132" s="255"/>
      <c r="G132" s="255"/>
      <c r="H132" s="255"/>
      <c r="I132" s="256" t="s">
        <v>303</v>
      </c>
      <c r="J132" s="256"/>
      <c r="K132" s="256"/>
      <c r="L132" s="256" t="n">
        <v>180</v>
      </c>
      <c r="M132" s="256"/>
      <c r="N132" s="256"/>
      <c r="O132" s="256"/>
      <c r="P132" s="256"/>
      <c r="Q132" s="256" t="n">
        <v>350</v>
      </c>
      <c r="R132" s="256"/>
      <c r="S132" s="256"/>
      <c r="T132" s="256" t="n">
        <v>220</v>
      </c>
      <c r="U132" s="256"/>
      <c r="V132" s="256"/>
      <c r="W132" s="256" t="s">
        <v>51</v>
      </c>
      <c r="X132" s="256"/>
      <c r="Y132" s="256"/>
      <c r="Z132" s="257" t="s">
        <v>304</v>
      </c>
      <c r="AA132" s="257"/>
      <c r="AB132" s="257"/>
      <c r="AC132" s="257"/>
      <c r="AD132" s="257"/>
      <c r="AE132" s="257"/>
      <c r="AF132" s="257"/>
      <c r="AG132" s="257"/>
      <c r="AH132" s="257"/>
      <c r="AI132" s="257"/>
      <c r="AJ132" s="257"/>
      <c r="AK132" s="257"/>
      <c r="AL132" s="257"/>
      <c r="AM132" s="257"/>
      <c r="AN132" s="257"/>
    </row>
    <row r="133" customFormat="false" ht="14.45" hidden="false" customHeight="true" outlineLevel="0" collapsed="false">
      <c r="A133" s="255" t="s">
        <v>305</v>
      </c>
      <c r="B133" s="255"/>
      <c r="C133" s="255"/>
      <c r="D133" s="255"/>
      <c r="E133" s="255"/>
      <c r="F133" s="255"/>
      <c r="G133" s="255"/>
      <c r="H133" s="255"/>
      <c r="I133" s="256" t="s">
        <v>306</v>
      </c>
      <c r="J133" s="256"/>
      <c r="K133" s="256"/>
      <c r="L133" s="256" t="n">
        <v>130</v>
      </c>
      <c r="M133" s="256"/>
      <c r="N133" s="256"/>
      <c r="O133" s="256"/>
      <c r="P133" s="256"/>
      <c r="Q133" s="256" t="n">
        <v>200</v>
      </c>
      <c r="R133" s="256"/>
      <c r="S133" s="256"/>
      <c r="T133" s="256" t="n">
        <v>160</v>
      </c>
      <c r="U133" s="256"/>
      <c r="V133" s="256"/>
      <c r="W133" s="256" t="s">
        <v>51</v>
      </c>
      <c r="X133" s="256"/>
      <c r="Y133" s="256"/>
      <c r="Z133" s="258"/>
      <c r="AA133" s="258"/>
      <c r="AB133" s="258"/>
      <c r="AC133" s="258"/>
      <c r="AD133" s="258"/>
      <c r="AE133" s="258"/>
      <c r="AF133" s="258"/>
      <c r="AG133" s="258"/>
      <c r="AH133" s="258"/>
      <c r="AI133" s="258"/>
      <c r="AJ133" s="258"/>
      <c r="AK133" s="258"/>
      <c r="AL133" s="258"/>
      <c r="AM133" s="258"/>
      <c r="AN133" s="258"/>
    </row>
    <row r="134" customFormat="false" ht="14.45" hidden="true" customHeight="true" outlineLevel="0" collapsed="false">
      <c r="A134" s="259"/>
      <c r="B134" s="259"/>
      <c r="C134" s="259"/>
      <c r="D134" s="259"/>
      <c r="E134" s="259"/>
      <c r="F134" s="259"/>
      <c r="G134" s="259"/>
      <c r="H134" s="259"/>
      <c r="I134" s="260"/>
      <c r="J134" s="260"/>
      <c r="K134" s="260"/>
      <c r="L134" s="260"/>
      <c r="M134" s="260"/>
      <c r="N134" s="260"/>
      <c r="O134" s="260"/>
      <c r="P134" s="260"/>
      <c r="Q134" s="260"/>
      <c r="R134" s="260"/>
      <c r="S134" s="260"/>
      <c r="T134" s="260"/>
      <c r="U134" s="260"/>
      <c r="V134" s="260"/>
      <c r="W134" s="260"/>
      <c r="X134" s="260"/>
      <c r="Y134" s="260"/>
      <c r="Z134" s="261"/>
      <c r="AA134" s="261"/>
      <c r="AB134" s="261"/>
      <c r="AC134" s="261"/>
      <c r="AD134" s="261"/>
      <c r="AE134" s="261"/>
      <c r="AF134" s="261"/>
      <c r="AG134" s="261"/>
      <c r="AH134" s="261"/>
      <c r="AI134" s="261"/>
      <c r="AJ134" s="261"/>
      <c r="AK134" s="261"/>
      <c r="AL134" s="261"/>
      <c r="AM134" s="261"/>
      <c r="AN134" s="261"/>
    </row>
    <row r="135" customFormat="false" ht="13.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AI135" s="262"/>
      <c r="AJ135" s="262"/>
      <c r="AK135" s="262"/>
      <c r="AL135" s="262"/>
      <c r="AM135" s="262"/>
      <c r="AN135" s="262"/>
    </row>
    <row r="136" customFormat="false" ht="19.15" hidden="false" customHeight="true" outlineLevel="0" collapsed="false">
      <c r="A136" s="263" t="s">
        <v>307</v>
      </c>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row>
    <row r="137" customFormat="false" ht="15" hidden="false" customHeight="false" outlineLevel="0" collapsed="false">
      <c r="A137" s="12" t="s">
        <v>308</v>
      </c>
      <c r="B137" s="12"/>
      <c r="C137" s="12"/>
      <c r="D137" s="12"/>
      <c r="E137" s="12"/>
      <c r="F137" s="12"/>
      <c r="G137" s="12"/>
      <c r="H137" s="12"/>
      <c r="I137" s="62" t="s">
        <v>50</v>
      </c>
      <c r="J137" s="62"/>
      <c r="K137" s="64" t="s">
        <v>309</v>
      </c>
      <c r="L137" s="64"/>
      <c r="M137" s="64"/>
      <c r="N137" s="64"/>
      <c r="O137" s="64"/>
      <c r="P137" s="64"/>
      <c r="Q137" s="64"/>
      <c r="R137" s="64"/>
      <c r="S137" s="64"/>
      <c r="T137" s="62" t="s">
        <v>50</v>
      </c>
      <c r="U137" s="62"/>
      <c r="V137" s="64" t="s">
        <v>310</v>
      </c>
      <c r="W137" s="64"/>
      <c r="X137" s="64"/>
      <c r="Y137" s="64"/>
      <c r="Z137" s="64"/>
      <c r="AA137" s="64"/>
      <c r="AB137" s="64"/>
      <c r="AC137" s="64"/>
      <c r="AD137" s="62" t="s">
        <v>50</v>
      </c>
      <c r="AE137" s="62"/>
      <c r="AF137" s="64"/>
      <c r="AG137" s="64"/>
      <c r="AH137" s="64"/>
      <c r="AI137" s="64"/>
      <c r="AJ137" s="64"/>
      <c r="AK137" s="64"/>
      <c r="AL137" s="64"/>
      <c r="AM137" s="211"/>
      <c r="AN137" s="211"/>
    </row>
    <row r="138" customFormat="false" ht="15" hidden="false" customHeight="false" outlineLevel="0" collapsed="false">
      <c r="A138" s="12" t="s">
        <v>311</v>
      </c>
      <c r="B138" s="12"/>
      <c r="C138" s="12"/>
      <c r="D138" s="12"/>
      <c r="E138" s="12"/>
      <c r="F138" s="12"/>
      <c r="G138" s="12"/>
      <c r="H138" s="12"/>
      <c r="I138" s="62" t="s">
        <v>50</v>
      </c>
      <c r="J138" s="62"/>
      <c r="K138" s="64" t="s">
        <v>312</v>
      </c>
      <c r="L138" s="64"/>
      <c r="M138" s="64"/>
      <c r="N138" s="64"/>
      <c r="O138" s="64"/>
      <c r="P138" s="64"/>
      <c r="Q138" s="64"/>
      <c r="R138" s="64"/>
      <c r="S138" s="64"/>
      <c r="T138" s="62" t="s">
        <v>50</v>
      </c>
      <c r="U138" s="62"/>
      <c r="V138" s="64" t="s">
        <v>313</v>
      </c>
      <c r="W138" s="64"/>
      <c r="X138" s="64"/>
      <c r="Y138" s="64"/>
      <c r="Z138" s="64"/>
      <c r="AA138" s="64"/>
      <c r="AB138" s="64"/>
      <c r="AC138" s="64"/>
      <c r="AD138" s="62" t="s">
        <v>50</v>
      </c>
      <c r="AE138" s="62"/>
      <c r="AF138" s="64"/>
      <c r="AG138" s="64"/>
      <c r="AH138" s="64"/>
      <c r="AI138" s="64"/>
      <c r="AJ138" s="64"/>
      <c r="AK138" s="64"/>
      <c r="AL138" s="64"/>
      <c r="AM138" s="211"/>
      <c r="AN138" s="211"/>
    </row>
    <row r="139" customFormat="false" ht="15" hidden="false" customHeight="false" outlineLevel="0" collapsed="false">
      <c r="A139" s="12" t="s">
        <v>314</v>
      </c>
      <c r="B139" s="12"/>
      <c r="C139" s="12"/>
      <c r="D139" s="12"/>
      <c r="E139" s="12"/>
      <c r="F139" s="12"/>
      <c r="G139" s="12"/>
      <c r="H139" s="12"/>
      <c r="I139" s="62" t="s">
        <v>50</v>
      </c>
      <c r="J139" s="62"/>
      <c r="K139" s="64" t="s">
        <v>315</v>
      </c>
      <c r="L139" s="64"/>
      <c r="M139" s="64"/>
      <c r="N139" s="64"/>
      <c r="O139" s="64"/>
      <c r="P139" s="64"/>
      <c r="Q139" s="64"/>
      <c r="R139" s="64"/>
      <c r="S139" s="64"/>
      <c r="T139" s="62" t="s">
        <v>50</v>
      </c>
      <c r="U139" s="62"/>
      <c r="V139" s="64" t="s">
        <v>316</v>
      </c>
      <c r="W139" s="64"/>
      <c r="X139" s="64"/>
      <c r="Y139" s="64"/>
      <c r="Z139" s="64"/>
      <c r="AA139" s="64"/>
      <c r="AB139" s="64"/>
      <c r="AC139" s="64"/>
      <c r="AD139" s="62" t="s">
        <v>50</v>
      </c>
      <c r="AE139" s="62"/>
      <c r="AF139" s="64"/>
      <c r="AG139" s="64"/>
      <c r="AH139" s="64"/>
      <c r="AI139" s="64"/>
      <c r="AJ139" s="64"/>
      <c r="AK139" s="64"/>
      <c r="AL139" s="64"/>
      <c r="AM139" s="211"/>
      <c r="AN139" s="211"/>
    </row>
    <row r="140" customFormat="false" ht="15.75" hidden="false" customHeight="false" outlineLevel="0" collapsed="false">
      <c r="A140" s="21" t="s">
        <v>317</v>
      </c>
      <c r="B140" s="21"/>
      <c r="C140" s="21"/>
      <c r="D140" s="21"/>
      <c r="E140" s="21"/>
      <c r="F140" s="21"/>
      <c r="G140" s="21"/>
      <c r="H140" s="21"/>
      <c r="I140" s="72" t="s">
        <v>50</v>
      </c>
      <c r="J140" s="72"/>
      <c r="K140" s="71"/>
      <c r="L140" s="71"/>
      <c r="M140" s="71"/>
      <c r="N140" s="71"/>
      <c r="O140" s="71"/>
      <c r="P140" s="71"/>
      <c r="Q140" s="71"/>
      <c r="R140" s="71"/>
      <c r="S140" s="71"/>
      <c r="T140" s="72"/>
      <c r="U140" s="72"/>
      <c r="V140" s="71"/>
      <c r="W140" s="71"/>
      <c r="X140" s="71"/>
      <c r="Y140" s="71"/>
      <c r="Z140" s="71"/>
      <c r="AA140" s="71"/>
      <c r="AB140" s="71"/>
      <c r="AC140" s="71"/>
      <c r="AD140" s="72"/>
      <c r="AE140" s="72"/>
      <c r="AF140" s="71"/>
      <c r="AG140" s="71"/>
      <c r="AH140" s="71"/>
      <c r="AI140" s="71"/>
      <c r="AJ140" s="71"/>
      <c r="AK140" s="71"/>
      <c r="AL140" s="71"/>
      <c r="AM140" s="75"/>
      <c r="AN140" s="75"/>
    </row>
    <row r="141" customFormat="false" ht="15" hidden="false" customHeight="false" outlineLevel="0" collapsed="false">
      <c r="A141" s="58"/>
      <c r="B141" s="58"/>
      <c r="C141" s="58"/>
      <c r="D141" s="58"/>
      <c r="E141" s="58"/>
      <c r="F141" s="58"/>
      <c r="G141" s="58"/>
      <c r="H141" s="58"/>
      <c r="I141" s="264"/>
      <c r="J141" s="264"/>
      <c r="K141" s="58"/>
      <c r="L141" s="58"/>
      <c r="M141" s="58"/>
      <c r="N141" s="58"/>
      <c r="O141" s="58"/>
      <c r="P141" s="58"/>
      <c r="Q141" s="58"/>
      <c r="R141" s="58"/>
      <c r="S141" s="58"/>
      <c r="T141" s="264"/>
      <c r="U141" s="264"/>
      <c r="V141" s="58"/>
      <c r="W141" s="58"/>
      <c r="X141" s="58"/>
      <c r="Y141" s="58"/>
      <c r="Z141" s="58"/>
      <c r="AA141" s="58"/>
      <c r="AB141" s="58"/>
      <c r="AC141" s="58"/>
      <c r="AD141" s="264"/>
      <c r="AE141" s="264"/>
      <c r="AF141" s="58"/>
      <c r="AG141" s="58"/>
      <c r="AH141" s="58"/>
      <c r="AI141" s="58"/>
      <c r="AJ141" s="58"/>
      <c r="AK141" s="58"/>
      <c r="AL141" s="58"/>
      <c r="AM141" s="264"/>
      <c r="AN141" s="264"/>
    </row>
    <row r="142" customFormat="false" ht="15" hidden="false" customHeight="false" outlineLevel="0" collapsed="false">
      <c r="A142" s="58"/>
      <c r="B142" s="58"/>
      <c r="C142" s="58"/>
      <c r="D142" s="58"/>
      <c r="E142" s="58"/>
      <c r="F142" s="58"/>
      <c r="G142" s="58"/>
      <c r="H142" s="58"/>
      <c r="I142" s="264"/>
      <c r="J142" s="264"/>
      <c r="K142" s="58"/>
      <c r="L142" s="58"/>
      <c r="M142" s="58"/>
      <c r="N142" s="58"/>
      <c r="O142" s="58"/>
      <c r="P142" s="58"/>
      <c r="Q142" s="58"/>
      <c r="R142" s="58"/>
      <c r="S142" s="58"/>
      <c r="T142" s="264"/>
      <c r="U142" s="264"/>
      <c r="V142" s="58"/>
      <c r="W142" s="58"/>
      <c r="X142" s="58"/>
      <c r="Y142" s="58"/>
      <c r="Z142" s="58"/>
      <c r="AA142" s="58"/>
      <c r="AB142" s="58"/>
      <c r="AC142" s="58"/>
      <c r="AD142" s="264"/>
      <c r="AE142" s="264"/>
      <c r="AF142" s="58"/>
      <c r="AG142" s="58"/>
      <c r="AH142" s="58"/>
      <c r="AI142" s="58"/>
      <c r="AJ142" s="58"/>
      <c r="AK142" s="58"/>
      <c r="AL142" s="58"/>
      <c r="AM142" s="264"/>
      <c r="AN142" s="264"/>
    </row>
    <row r="143" customFormat="false" ht="13.5" hidden="false" customHeight="false" outlineLevel="0" collapsed="false"/>
    <row r="144" customFormat="false" ht="23.25" hidden="false" customHeight="false" outlineLevel="0" collapsed="false">
      <c r="A144" s="148" t="s">
        <v>318</v>
      </c>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row>
    <row r="145" customFormat="false" ht="12.75" hidden="false" customHeight="true" outlineLevel="0" collapsed="false">
      <c r="A145" s="265" t="s">
        <v>121</v>
      </c>
      <c r="B145" s="265"/>
      <c r="C145" s="265"/>
      <c r="D145" s="265"/>
      <c r="E145" s="265"/>
      <c r="F145" s="109" t="s">
        <v>44</v>
      </c>
      <c r="G145" s="109"/>
      <c r="H145" s="108" t="s">
        <v>319</v>
      </c>
      <c r="I145" s="108"/>
      <c r="J145" s="108"/>
      <c r="K145" s="108" t="s">
        <v>122</v>
      </c>
      <c r="L145" s="108"/>
      <c r="M145" s="108"/>
      <c r="N145" s="108" t="s">
        <v>320</v>
      </c>
      <c r="O145" s="108"/>
      <c r="P145" s="108" t="s">
        <v>321</v>
      </c>
      <c r="Q145" s="108"/>
      <c r="R145" s="109" t="s">
        <v>125</v>
      </c>
      <c r="S145" s="109"/>
      <c r="T145" s="109" t="s">
        <v>322</v>
      </c>
      <c r="U145" s="109"/>
      <c r="V145" s="109" t="s">
        <v>323</v>
      </c>
      <c r="W145" s="109"/>
      <c r="X145" s="109" t="s">
        <v>164</v>
      </c>
      <c r="Y145" s="109"/>
      <c r="Z145" s="109" t="s">
        <v>324</v>
      </c>
      <c r="AA145" s="109"/>
      <c r="AB145" s="109" t="s">
        <v>130</v>
      </c>
      <c r="AC145" s="109"/>
      <c r="AD145" s="266" t="s">
        <v>325</v>
      </c>
      <c r="AE145" s="266"/>
      <c r="AF145" s="267" t="s">
        <v>23</v>
      </c>
      <c r="AG145" s="267"/>
      <c r="AH145" s="267"/>
      <c r="AI145" s="267"/>
      <c r="AJ145" s="268" t="s">
        <v>326</v>
      </c>
      <c r="AK145" s="268"/>
      <c r="AL145" s="268"/>
      <c r="AM145" s="268"/>
      <c r="AN145" s="268"/>
    </row>
    <row r="146" customFormat="false" ht="12.75" hidden="false" customHeight="false" outlineLevel="0" collapsed="false">
      <c r="A146" s="265"/>
      <c r="B146" s="265"/>
      <c r="C146" s="265"/>
      <c r="D146" s="265"/>
      <c r="E146" s="265"/>
      <c r="F146" s="109"/>
      <c r="G146" s="109"/>
      <c r="H146" s="108"/>
      <c r="I146" s="108"/>
      <c r="J146" s="108"/>
      <c r="K146" s="108"/>
      <c r="L146" s="108"/>
      <c r="M146" s="108"/>
      <c r="N146" s="108"/>
      <c r="O146" s="108"/>
      <c r="P146" s="108"/>
      <c r="Q146" s="108"/>
      <c r="R146" s="111" t="s">
        <v>134</v>
      </c>
      <c r="S146" s="111"/>
      <c r="T146" s="109"/>
      <c r="U146" s="109"/>
      <c r="V146" s="109"/>
      <c r="W146" s="109"/>
      <c r="X146" s="109"/>
      <c r="Y146" s="109"/>
      <c r="Z146" s="109"/>
      <c r="AA146" s="109"/>
      <c r="AB146" s="109"/>
      <c r="AC146" s="109"/>
      <c r="AD146" s="266"/>
      <c r="AE146" s="266"/>
      <c r="AF146" s="111" t="s">
        <v>135</v>
      </c>
      <c r="AG146" s="111"/>
      <c r="AH146" s="269" t="s">
        <v>136</v>
      </c>
      <c r="AI146" s="269"/>
      <c r="AJ146" s="268"/>
      <c r="AK146" s="268"/>
      <c r="AL146" s="268"/>
      <c r="AM146" s="268"/>
      <c r="AN146" s="268"/>
    </row>
    <row r="147" customFormat="false" ht="15" hidden="false" customHeight="false" outlineLevel="0" collapsed="false">
      <c r="A147" s="270" t="s">
        <v>327</v>
      </c>
      <c r="B147" s="270"/>
      <c r="C147" s="270"/>
      <c r="D147" s="270"/>
      <c r="E147" s="270"/>
      <c r="F147" s="31" t="n">
        <v>10</v>
      </c>
      <c r="G147" s="31"/>
      <c r="H147" s="271" t="s">
        <v>328</v>
      </c>
      <c r="I147" s="271"/>
      <c r="J147" s="271"/>
      <c r="K147" s="272" t="s">
        <v>329</v>
      </c>
      <c r="L147" s="272"/>
      <c r="M147" s="272"/>
      <c r="N147" s="273" t="s">
        <v>50</v>
      </c>
      <c r="O147" s="273"/>
      <c r="P147" s="274"/>
      <c r="Q147" s="274"/>
      <c r="R147" s="275" t="n">
        <v>165</v>
      </c>
      <c r="S147" s="275"/>
      <c r="T147" s="273" t="s">
        <v>50</v>
      </c>
      <c r="U147" s="273"/>
      <c r="V147" s="273" t="s">
        <v>50</v>
      </c>
      <c r="W147" s="273"/>
      <c r="X147" s="273" t="s">
        <v>50</v>
      </c>
      <c r="Y147" s="273"/>
      <c r="Z147" s="273" t="s">
        <v>50</v>
      </c>
      <c r="AA147" s="273"/>
      <c r="AB147" s="273" t="s">
        <v>50</v>
      </c>
      <c r="AC147" s="273"/>
      <c r="AD147" s="273" t="s">
        <v>50</v>
      </c>
      <c r="AE147" s="273"/>
      <c r="AF147" s="273"/>
      <c r="AG147" s="273"/>
      <c r="AH147" s="276" t="s">
        <v>50</v>
      </c>
      <c r="AI147" s="276"/>
      <c r="AJ147" s="277" t="s">
        <v>37</v>
      </c>
      <c r="AK147" s="277"/>
      <c r="AL147" s="277"/>
      <c r="AM147" s="277"/>
      <c r="AN147" s="277"/>
    </row>
    <row r="148" customFormat="false" ht="15" hidden="false" customHeight="false" outlineLevel="0" collapsed="false">
      <c r="A148" s="278"/>
      <c r="B148" s="278"/>
      <c r="C148" s="278"/>
      <c r="D148" s="278"/>
      <c r="E148" s="278"/>
      <c r="F148" s="279"/>
      <c r="G148" s="279"/>
      <c r="H148" s="280"/>
      <c r="I148" s="280"/>
      <c r="J148" s="280"/>
      <c r="K148" s="281"/>
      <c r="L148" s="281"/>
      <c r="M148" s="281"/>
      <c r="N148" s="282"/>
      <c r="O148" s="282"/>
      <c r="P148" s="283"/>
      <c r="Q148" s="283"/>
      <c r="R148" s="281"/>
      <c r="S148" s="281"/>
      <c r="T148" s="283"/>
      <c r="U148" s="283"/>
      <c r="V148" s="283"/>
      <c r="W148" s="283"/>
      <c r="X148" s="282"/>
      <c r="Y148" s="282"/>
      <c r="Z148" s="282"/>
      <c r="AA148" s="282"/>
      <c r="AB148" s="282"/>
      <c r="AC148" s="282"/>
      <c r="AD148" s="282"/>
      <c r="AE148" s="282"/>
      <c r="AF148" s="282"/>
      <c r="AG148" s="282"/>
      <c r="AH148" s="284"/>
      <c r="AI148" s="284"/>
      <c r="AJ148" s="46" t="n">
        <v>2016</v>
      </c>
      <c r="AK148" s="46"/>
      <c r="AL148" s="46"/>
      <c r="AM148" s="46"/>
      <c r="AN148" s="46"/>
    </row>
    <row r="149" customFormat="false" ht="12.75" hidden="false" customHeight="true" outlineLevel="0" collapsed="false">
      <c r="A149" s="285"/>
      <c r="B149" s="285"/>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6"/>
      <c r="AK149" s="287"/>
      <c r="AL149" s="287"/>
      <c r="AM149" s="287"/>
      <c r="AN149" s="288"/>
    </row>
    <row r="150" customFormat="false" ht="12.75" hidden="false" customHeight="true" outlineLevel="0" collapsed="false">
      <c r="A150" s="289" t="s">
        <v>121</v>
      </c>
      <c r="B150" s="289"/>
      <c r="C150" s="289"/>
      <c r="D150" s="289"/>
      <c r="E150" s="289"/>
      <c r="F150" s="111" t="s">
        <v>44</v>
      </c>
      <c r="G150" s="111"/>
      <c r="H150" s="290" t="s">
        <v>319</v>
      </c>
      <c r="I150" s="290"/>
      <c r="J150" s="290"/>
      <c r="K150" s="290" t="s">
        <v>122</v>
      </c>
      <c r="L150" s="290"/>
      <c r="M150" s="290"/>
      <c r="N150" s="290" t="s">
        <v>320</v>
      </c>
      <c r="O150" s="290"/>
      <c r="P150" s="290" t="s">
        <v>321</v>
      </c>
      <c r="Q150" s="290"/>
      <c r="R150" s="111" t="s">
        <v>125</v>
      </c>
      <c r="S150" s="111"/>
      <c r="T150" s="111" t="s">
        <v>322</v>
      </c>
      <c r="U150" s="111"/>
      <c r="V150" s="111" t="s">
        <v>323</v>
      </c>
      <c r="W150" s="111"/>
      <c r="X150" s="111" t="s">
        <v>164</v>
      </c>
      <c r="Y150" s="111"/>
      <c r="Z150" s="111" t="s">
        <v>324</v>
      </c>
      <c r="AA150" s="111"/>
      <c r="AB150" s="111" t="s">
        <v>130</v>
      </c>
      <c r="AC150" s="111"/>
      <c r="AD150" s="291" t="s">
        <v>325</v>
      </c>
      <c r="AE150" s="291"/>
      <c r="AF150" s="269" t="s">
        <v>23</v>
      </c>
      <c r="AG150" s="269"/>
      <c r="AH150" s="269"/>
      <c r="AI150" s="269"/>
      <c r="AJ150" s="292" t="s">
        <v>330</v>
      </c>
      <c r="AK150" s="292"/>
      <c r="AL150" s="292"/>
      <c r="AM150" s="292"/>
      <c r="AN150" s="292"/>
    </row>
    <row r="151" customFormat="false" ht="12.75" hidden="false" customHeight="false" outlineLevel="0" collapsed="false">
      <c r="A151" s="289"/>
      <c r="B151" s="289"/>
      <c r="C151" s="289"/>
      <c r="D151" s="289"/>
      <c r="E151" s="289"/>
      <c r="F151" s="111"/>
      <c r="G151" s="111"/>
      <c r="H151" s="290"/>
      <c r="I151" s="290"/>
      <c r="J151" s="290"/>
      <c r="K151" s="290"/>
      <c r="L151" s="290"/>
      <c r="M151" s="290"/>
      <c r="N151" s="290"/>
      <c r="O151" s="290"/>
      <c r="P151" s="290"/>
      <c r="Q151" s="290"/>
      <c r="R151" s="111" t="s">
        <v>134</v>
      </c>
      <c r="S151" s="111"/>
      <c r="T151" s="111"/>
      <c r="U151" s="111"/>
      <c r="V151" s="111"/>
      <c r="W151" s="111"/>
      <c r="X151" s="111"/>
      <c r="Y151" s="111"/>
      <c r="Z151" s="111"/>
      <c r="AA151" s="111"/>
      <c r="AB151" s="111"/>
      <c r="AC151" s="111"/>
      <c r="AD151" s="291"/>
      <c r="AE151" s="291"/>
      <c r="AF151" s="111" t="s">
        <v>135</v>
      </c>
      <c r="AG151" s="111"/>
      <c r="AH151" s="269" t="s">
        <v>136</v>
      </c>
      <c r="AI151" s="269"/>
      <c r="AJ151" s="292"/>
      <c r="AK151" s="292"/>
      <c r="AL151" s="292"/>
      <c r="AM151" s="292"/>
      <c r="AN151" s="292"/>
    </row>
    <row r="152" customFormat="false" ht="15" hidden="false" customHeight="false" outlineLevel="0" collapsed="false">
      <c r="A152" s="119" t="s">
        <v>331</v>
      </c>
      <c r="B152" s="119"/>
      <c r="C152" s="119"/>
      <c r="D152" s="119"/>
      <c r="E152" s="119"/>
      <c r="F152" s="31" t="n">
        <v>1</v>
      </c>
      <c r="G152" s="31"/>
      <c r="H152" s="293" t="s">
        <v>332</v>
      </c>
      <c r="I152" s="293"/>
      <c r="J152" s="293"/>
      <c r="K152" s="31" t="s">
        <v>329</v>
      </c>
      <c r="L152" s="31"/>
      <c r="M152" s="31"/>
      <c r="N152" s="273"/>
      <c r="O152" s="273"/>
      <c r="P152" s="273" t="s">
        <v>50</v>
      </c>
      <c r="Q152" s="273"/>
      <c r="R152" s="31" t="n">
        <v>1000</v>
      </c>
      <c r="S152" s="31"/>
      <c r="T152" s="273"/>
      <c r="U152" s="273"/>
      <c r="V152" s="273"/>
      <c r="W152" s="273"/>
      <c r="X152" s="273" t="s">
        <v>50</v>
      </c>
      <c r="Y152" s="273"/>
      <c r="Z152" s="274"/>
      <c r="AA152" s="274"/>
      <c r="AB152" s="273" t="s">
        <v>50</v>
      </c>
      <c r="AC152" s="273"/>
      <c r="AD152" s="273"/>
      <c r="AE152" s="273"/>
      <c r="AF152" s="273"/>
      <c r="AG152" s="273"/>
      <c r="AH152" s="276" t="s">
        <v>50</v>
      </c>
      <c r="AI152" s="276"/>
      <c r="AJ152" s="46" t="n">
        <v>1800</v>
      </c>
      <c r="AK152" s="46"/>
      <c r="AL152" s="46"/>
      <c r="AM152" s="46"/>
      <c r="AN152" s="46"/>
    </row>
    <row r="153" customFormat="false" ht="12.75" hidden="false" customHeight="true" outlineLevel="0" collapsed="false">
      <c r="A153" s="285"/>
      <c r="B153" s="285"/>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94"/>
      <c r="AK153" s="295"/>
      <c r="AL153" s="295"/>
      <c r="AM153" s="295"/>
      <c r="AN153" s="296"/>
    </row>
    <row r="154" customFormat="false" ht="12.75" hidden="false" customHeight="true" outlineLevel="0" collapsed="false">
      <c r="A154" s="289" t="s">
        <v>121</v>
      </c>
      <c r="B154" s="289"/>
      <c r="C154" s="289"/>
      <c r="D154" s="289"/>
      <c r="E154" s="289"/>
      <c r="F154" s="111" t="s">
        <v>44</v>
      </c>
      <c r="G154" s="111"/>
      <c r="H154" s="290" t="s">
        <v>319</v>
      </c>
      <c r="I154" s="290"/>
      <c r="J154" s="290"/>
      <c r="K154" s="290" t="s">
        <v>122</v>
      </c>
      <c r="L154" s="290"/>
      <c r="M154" s="290"/>
      <c r="N154" s="290" t="s">
        <v>320</v>
      </c>
      <c r="O154" s="290"/>
      <c r="P154" s="290" t="s">
        <v>321</v>
      </c>
      <c r="Q154" s="290"/>
      <c r="R154" s="111" t="s">
        <v>125</v>
      </c>
      <c r="S154" s="111"/>
      <c r="T154" s="291" t="s">
        <v>333</v>
      </c>
      <c r="U154" s="291"/>
      <c r="V154" s="291"/>
      <c r="W154" s="291"/>
      <c r="X154" s="291" t="s">
        <v>334</v>
      </c>
      <c r="Y154" s="291"/>
      <c r="Z154" s="291"/>
      <c r="AA154" s="291"/>
      <c r="AB154" s="111" t="s">
        <v>130</v>
      </c>
      <c r="AC154" s="111"/>
      <c r="AD154" s="111" t="s">
        <v>324</v>
      </c>
      <c r="AE154" s="111"/>
      <c r="AF154" s="269" t="s">
        <v>23</v>
      </c>
      <c r="AG154" s="269"/>
      <c r="AH154" s="269"/>
      <c r="AI154" s="269"/>
      <c r="AJ154" s="292" t="s">
        <v>335</v>
      </c>
      <c r="AK154" s="292"/>
      <c r="AL154" s="292"/>
      <c r="AM154" s="292"/>
      <c r="AN154" s="292"/>
    </row>
    <row r="155" customFormat="false" ht="12.75" hidden="false" customHeight="true" outlineLevel="0" collapsed="false">
      <c r="A155" s="289"/>
      <c r="B155" s="289"/>
      <c r="C155" s="289"/>
      <c r="D155" s="289"/>
      <c r="E155" s="289"/>
      <c r="F155" s="111"/>
      <c r="G155" s="111"/>
      <c r="H155" s="290"/>
      <c r="I155" s="290"/>
      <c r="J155" s="290"/>
      <c r="K155" s="290"/>
      <c r="L155" s="290"/>
      <c r="M155" s="290"/>
      <c r="N155" s="290"/>
      <c r="O155" s="290"/>
      <c r="P155" s="290"/>
      <c r="Q155" s="290"/>
      <c r="R155" s="111" t="s">
        <v>134</v>
      </c>
      <c r="S155" s="111"/>
      <c r="T155" s="291" t="s">
        <v>321</v>
      </c>
      <c r="U155" s="291"/>
      <c r="V155" s="291" t="s">
        <v>320</v>
      </c>
      <c r="W155" s="291"/>
      <c r="X155" s="291" t="s">
        <v>321</v>
      </c>
      <c r="Y155" s="291"/>
      <c r="Z155" s="291" t="s">
        <v>320</v>
      </c>
      <c r="AA155" s="291"/>
      <c r="AB155" s="111"/>
      <c r="AC155" s="111"/>
      <c r="AD155" s="111"/>
      <c r="AE155" s="111"/>
      <c r="AF155" s="111" t="s">
        <v>135</v>
      </c>
      <c r="AG155" s="111"/>
      <c r="AH155" s="269" t="s">
        <v>136</v>
      </c>
      <c r="AI155" s="269"/>
      <c r="AJ155" s="292"/>
      <c r="AK155" s="292"/>
      <c r="AL155" s="292"/>
      <c r="AM155" s="292"/>
      <c r="AN155" s="292"/>
    </row>
    <row r="156" customFormat="false" ht="15" hidden="false" customHeight="false" outlineLevel="0" collapsed="false">
      <c r="A156" s="297" t="s">
        <v>336</v>
      </c>
      <c r="B156" s="297"/>
      <c r="C156" s="297"/>
      <c r="D156" s="297"/>
      <c r="E156" s="297"/>
      <c r="F156" s="31" t="n">
        <v>1</v>
      </c>
      <c r="G156" s="31"/>
      <c r="H156" s="31" t="s">
        <v>337</v>
      </c>
      <c r="I156" s="31"/>
      <c r="J156" s="31"/>
      <c r="K156" s="31" t="s">
        <v>176</v>
      </c>
      <c r="L156" s="31"/>
      <c r="M156" s="31"/>
      <c r="N156" s="31"/>
      <c r="O156" s="31"/>
      <c r="P156" s="273" t="s">
        <v>50</v>
      </c>
      <c r="Q156" s="273"/>
      <c r="R156" s="31" t="n">
        <v>120</v>
      </c>
      <c r="S156" s="31"/>
      <c r="T156" s="273" t="s">
        <v>50</v>
      </c>
      <c r="U156" s="273"/>
      <c r="V156" s="31"/>
      <c r="W156" s="31"/>
      <c r="X156" s="273" t="s">
        <v>50</v>
      </c>
      <c r="Y156" s="273"/>
      <c r="Z156" s="274"/>
      <c r="AA156" s="274"/>
      <c r="AB156" s="273" t="s">
        <v>50</v>
      </c>
      <c r="AC156" s="273"/>
      <c r="AD156" s="274"/>
      <c r="AE156" s="274"/>
      <c r="AF156" s="31"/>
      <c r="AG156" s="31"/>
      <c r="AH156" s="276" t="s">
        <v>50</v>
      </c>
      <c r="AI156" s="276"/>
      <c r="AJ156" s="46" t="n">
        <v>1040</v>
      </c>
      <c r="AK156" s="46"/>
      <c r="AL156" s="46"/>
      <c r="AM156" s="46"/>
      <c r="AN156" s="46"/>
    </row>
    <row r="157" customFormat="false" ht="12.75" hidden="false" customHeight="tru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94"/>
      <c r="AK157" s="295"/>
      <c r="AL157" s="295"/>
      <c r="AM157" s="295"/>
      <c r="AN157" s="296"/>
    </row>
    <row r="158" customFormat="false" ht="12.75" hidden="false" customHeight="true" outlineLevel="0" collapsed="false">
      <c r="A158" s="289" t="s">
        <v>121</v>
      </c>
      <c r="B158" s="289"/>
      <c r="C158" s="289"/>
      <c r="D158" s="289"/>
      <c r="E158" s="289"/>
      <c r="F158" s="111" t="s">
        <v>44</v>
      </c>
      <c r="G158" s="111"/>
      <c r="H158" s="290" t="s">
        <v>319</v>
      </c>
      <c r="I158" s="290"/>
      <c r="J158" s="290"/>
      <c r="K158" s="290" t="s">
        <v>122</v>
      </c>
      <c r="L158" s="290"/>
      <c r="M158" s="290"/>
      <c r="N158" s="290" t="s">
        <v>320</v>
      </c>
      <c r="O158" s="290"/>
      <c r="P158" s="290" t="s">
        <v>321</v>
      </c>
      <c r="Q158" s="290"/>
      <c r="R158" s="111" t="s">
        <v>125</v>
      </c>
      <c r="S158" s="111"/>
      <c r="T158" s="291" t="s">
        <v>333</v>
      </c>
      <c r="U158" s="291"/>
      <c r="V158" s="291"/>
      <c r="W158" s="291"/>
      <c r="X158" s="291" t="s">
        <v>334</v>
      </c>
      <c r="Y158" s="291"/>
      <c r="Z158" s="291"/>
      <c r="AA158" s="291"/>
      <c r="AB158" s="111" t="s">
        <v>130</v>
      </c>
      <c r="AC158" s="111"/>
      <c r="AD158" s="111" t="s">
        <v>164</v>
      </c>
      <c r="AE158" s="111"/>
      <c r="AF158" s="269" t="s">
        <v>23</v>
      </c>
      <c r="AG158" s="269"/>
      <c r="AH158" s="269"/>
      <c r="AI158" s="269"/>
      <c r="AJ158" s="292" t="s">
        <v>338</v>
      </c>
      <c r="AK158" s="292"/>
      <c r="AL158" s="292"/>
      <c r="AM158" s="292"/>
      <c r="AN158" s="292"/>
    </row>
    <row r="159" customFormat="false" ht="12.75" hidden="false" customHeight="true" outlineLevel="0" collapsed="false">
      <c r="A159" s="289"/>
      <c r="B159" s="289"/>
      <c r="C159" s="289"/>
      <c r="D159" s="289"/>
      <c r="E159" s="289"/>
      <c r="F159" s="111"/>
      <c r="G159" s="111"/>
      <c r="H159" s="290"/>
      <c r="I159" s="290"/>
      <c r="J159" s="290"/>
      <c r="K159" s="290"/>
      <c r="L159" s="290"/>
      <c r="M159" s="290"/>
      <c r="N159" s="290"/>
      <c r="O159" s="290"/>
      <c r="P159" s="290"/>
      <c r="Q159" s="290"/>
      <c r="R159" s="111" t="s">
        <v>134</v>
      </c>
      <c r="S159" s="111"/>
      <c r="T159" s="291" t="s">
        <v>321</v>
      </c>
      <c r="U159" s="291"/>
      <c r="V159" s="291" t="s">
        <v>320</v>
      </c>
      <c r="W159" s="291"/>
      <c r="X159" s="291" t="s">
        <v>321</v>
      </c>
      <c r="Y159" s="291"/>
      <c r="Z159" s="291" t="s">
        <v>320</v>
      </c>
      <c r="AA159" s="291"/>
      <c r="AB159" s="111"/>
      <c r="AC159" s="111"/>
      <c r="AD159" s="111"/>
      <c r="AE159" s="111"/>
      <c r="AF159" s="111" t="s">
        <v>135</v>
      </c>
      <c r="AG159" s="111"/>
      <c r="AH159" s="269" t="s">
        <v>136</v>
      </c>
      <c r="AI159" s="269"/>
      <c r="AJ159" s="292"/>
      <c r="AK159" s="292"/>
      <c r="AL159" s="292"/>
      <c r="AM159" s="292"/>
      <c r="AN159" s="292"/>
    </row>
    <row r="160" customFormat="false" ht="15" hidden="false" customHeight="false" outlineLevel="0" collapsed="false">
      <c r="A160" s="297" t="s">
        <v>339</v>
      </c>
      <c r="B160" s="297"/>
      <c r="C160" s="297"/>
      <c r="D160" s="297"/>
      <c r="E160" s="297"/>
      <c r="F160" s="31" t="n">
        <v>1</v>
      </c>
      <c r="G160" s="31"/>
      <c r="H160" s="31" t="s">
        <v>340</v>
      </c>
      <c r="I160" s="31"/>
      <c r="J160" s="31"/>
      <c r="K160" s="298" t="s">
        <v>341</v>
      </c>
      <c r="L160" s="298"/>
      <c r="M160" s="298"/>
      <c r="N160" s="31"/>
      <c r="O160" s="31"/>
      <c r="P160" s="273" t="s">
        <v>50</v>
      </c>
      <c r="Q160" s="273"/>
      <c r="R160" s="31" t="n">
        <v>1040</v>
      </c>
      <c r="S160" s="31"/>
      <c r="T160" s="273" t="s">
        <v>50</v>
      </c>
      <c r="U160" s="273"/>
      <c r="V160" s="31"/>
      <c r="W160" s="31"/>
      <c r="X160" s="273" t="s">
        <v>50</v>
      </c>
      <c r="Y160" s="273"/>
      <c r="Z160" s="274"/>
      <c r="AA160" s="274"/>
      <c r="AB160" s="273" t="s">
        <v>50</v>
      </c>
      <c r="AC160" s="273"/>
      <c r="AD160" s="273" t="s">
        <v>50</v>
      </c>
      <c r="AE160" s="273"/>
      <c r="AF160" s="31"/>
      <c r="AG160" s="31"/>
      <c r="AH160" s="276" t="s">
        <v>50</v>
      </c>
      <c r="AI160" s="276"/>
      <c r="AJ160" s="46" t="n">
        <v>80</v>
      </c>
      <c r="AK160" s="46"/>
      <c r="AL160" s="46"/>
      <c r="AM160" s="46"/>
      <c r="AN160" s="46"/>
    </row>
    <row r="161" customFormat="false" ht="12.75" hidden="false" customHeight="true" outlineLevel="0" collapsed="false">
      <c r="A161" s="285"/>
      <c r="B161" s="285"/>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94"/>
      <c r="AK161" s="295"/>
      <c r="AL161" s="295"/>
      <c r="AM161" s="295"/>
      <c r="AN161" s="296"/>
    </row>
    <row r="162" customFormat="false" ht="21.75" hidden="false" customHeight="true" outlineLevel="0" collapsed="false">
      <c r="A162" s="299" t="s">
        <v>342</v>
      </c>
      <c r="B162" s="299"/>
      <c r="C162" s="299"/>
      <c r="D162" s="299"/>
      <c r="E162" s="299"/>
      <c r="F162" s="299"/>
      <c r="G162" s="299"/>
      <c r="H162" s="299"/>
      <c r="I162" s="299"/>
      <c r="J162" s="299"/>
      <c r="K162" s="299"/>
      <c r="L162" s="299"/>
      <c r="M162" s="299"/>
      <c r="N162" s="299"/>
      <c r="O162" s="299"/>
      <c r="P162" s="299"/>
      <c r="Q162" s="299"/>
      <c r="R162" s="299"/>
      <c r="S162" s="299"/>
      <c r="T162" s="299"/>
      <c r="U162" s="299"/>
      <c r="V162" s="299"/>
      <c r="W162" s="299"/>
      <c r="X162" s="299"/>
      <c r="Y162" s="299"/>
      <c r="Z162" s="299"/>
      <c r="AA162" s="299"/>
      <c r="AB162" s="299"/>
      <c r="AC162" s="299"/>
      <c r="AD162" s="299"/>
      <c r="AE162" s="299"/>
      <c r="AF162" s="299"/>
      <c r="AG162" s="299"/>
      <c r="AH162" s="299"/>
      <c r="AI162" s="299"/>
      <c r="AJ162" s="300"/>
      <c r="AK162" s="300"/>
      <c r="AL162" s="300"/>
      <c r="AM162" s="300"/>
      <c r="AN162" s="300"/>
    </row>
    <row r="163" customFormat="false" ht="21.75" hidden="false" customHeight="true" outlineLevel="0" collapsed="false">
      <c r="A163" s="299"/>
      <c r="B163" s="299"/>
      <c r="C163" s="299"/>
      <c r="D163" s="299"/>
      <c r="E163" s="299"/>
      <c r="F163" s="299"/>
      <c r="G163" s="299"/>
      <c r="H163" s="299"/>
      <c r="I163" s="299"/>
      <c r="J163" s="299"/>
      <c r="K163" s="299"/>
      <c r="L163" s="299"/>
      <c r="M163" s="299"/>
      <c r="N163" s="299"/>
      <c r="O163" s="299"/>
      <c r="P163" s="299"/>
      <c r="Q163" s="299"/>
      <c r="R163" s="299"/>
      <c r="S163" s="299"/>
      <c r="T163" s="299"/>
      <c r="U163" s="299"/>
      <c r="V163" s="299"/>
      <c r="W163" s="299"/>
      <c r="X163" s="299"/>
      <c r="Y163" s="299"/>
      <c r="Z163" s="299"/>
      <c r="AA163" s="299"/>
      <c r="AB163" s="299"/>
      <c r="AC163" s="299"/>
      <c r="AD163" s="299"/>
      <c r="AE163" s="299"/>
      <c r="AF163" s="299"/>
      <c r="AG163" s="299"/>
      <c r="AH163" s="299"/>
      <c r="AI163" s="299"/>
      <c r="AJ163" s="300"/>
      <c r="AK163" s="300"/>
      <c r="AL163" s="300"/>
      <c r="AM163" s="300"/>
      <c r="AN163" s="300"/>
    </row>
    <row r="164" customFormat="false" ht="13.5" hidden="false" customHeight="false" outlineLevel="0" collapsed="false"/>
    <row r="165" customFormat="false" ht="23.25" hidden="false" customHeight="false" outlineLevel="0" collapsed="false">
      <c r="A165" s="148" t="s">
        <v>343</v>
      </c>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row>
    <row r="166" customFormat="false" ht="12.75" hidden="false" customHeight="true" outlineLevel="0" collapsed="false">
      <c r="A166" s="265" t="s">
        <v>121</v>
      </c>
      <c r="B166" s="265"/>
      <c r="C166" s="265"/>
      <c r="D166" s="265"/>
      <c r="E166" s="265"/>
      <c r="F166" s="109" t="s">
        <v>44</v>
      </c>
      <c r="G166" s="109"/>
      <c r="H166" s="108" t="s">
        <v>319</v>
      </c>
      <c r="I166" s="108"/>
      <c r="J166" s="108"/>
      <c r="K166" s="108" t="s">
        <v>122</v>
      </c>
      <c r="L166" s="108"/>
      <c r="M166" s="108"/>
      <c r="N166" s="108" t="s">
        <v>320</v>
      </c>
      <c r="O166" s="108"/>
      <c r="P166" s="108" t="s">
        <v>321</v>
      </c>
      <c r="Q166" s="108"/>
      <c r="R166" s="109" t="s">
        <v>125</v>
      </c>
      <c r="S166" s="109"/>
      <c r="T166" s="109" t="s">
        <v>322</v>
      </c>
      <c r="U166" s="109"/>
      <c r="V166" s="109" t="s">
        <v>323</v>
      </c>
      <c r="W166" s="109"/>
      <c r="X166" s="109" t="s">
        <v>164</v>
      </c>
      <c r="Y166" s="109"/>
      <c r="Z166" s="109" t="s">
        <v>324</v>
      </c>
      <c r="AA166" s="109"/>
      <c r="AB166" s="109" t="s">
        <v>130</v>
      </c>
      <c r="AC166" s="109"/>
      <c r="AD166" s="266" t="s">
        <v>325</v>
      </c>
      <c r="AE166" s="266"/>
      <c r="AF166" s="267" t="s">
        <v>23</v>
      </c>
      <c r="AG166" s="267"/>
      <c r="AH166" s="267"/>
      <c r="AI166" s="267"/>
      <c r="AJ166" s="268" t="s">
        <v>326</v>
      </c>
      <c r="AK166" s="268"/>
      <c r="AL166" s="268"/>
      <c r="AM166" s="268"/>
      <c r="AN166" s="268"/>
    </row>
    <row r="167" customFormat="false" ht="12.75" hidden="false" customHeight="false" outlineLevel="0" collapsed="false">
      <c r="A167" s="265"/>
      <c r="B167" s="265"/>
      <c r="C167" s="265"/>
      <c r="D167" s="265"/>
      <c r="E167" s="265"/>
      <c r="F167" s="109"/>
      <c r="G167" s="109"/>
      <c r="H167" s="108"/>
      <c r="I167" s="108"/>
      <c r="J167" s="108"/>
      <c r="K167" s="108"/>
      <c r="L167" s="108"/>
      <c r="M167" s="108"/>
      <c r="N167" s="108"/>
      <c r="O167" s="108"/>
      <c r="P167" s="108"/>
      <c r="Q167" s="108"/>
      <c r="R167" s="111" t="s">
        <v>134</v>
      </c>
      <c r="S167" s="111"/>
      <c r="T167" s="109"/>
      <c r="U167" s="109"/>
      <c r="V167" s="109"/>
      <c r="W167" s="109"/>
      <c r="X167" s="109"/>
      <c r="Y167" s="109"/>
      <c r="Z167" s="109"/>
      <c r="AA167" s="109"/>
      <c r="AB167" s="109"/>
      <c r="AC167" s="109"/>
      <c r="AD167" s="266"/>
      <c r="AE167" s="266"/>
      <c r="AF167" s="111" t="s">
        <v>135</v>
      </c>
      <c r="AG167" s="111"/>
      <c r="AH167" s="269" t="s">
        <v>136</v>
      </c>
      <c r="AI167" s="269"/>
      <c r="AJ167" s="268"/>
      <c r="AK167" s="268"/>
      <c r="AL167" s="268"/>
      <c r="AM167" s="268"/>
      <c r="AN167" s="268"/>
    </row>
    <row r="168" customFormat="false" ht="15" hidden="false" customHeight="true" outlineLevel="0" collapsed="false">
      <c r="A168" s="270" t="s">
        <v>327</v>
      </c>
      <c r="B168" s="270"/>
      <c r="C168" s="270"/>
      <c r="D168" s="270"/>
      <c r="E168" s="270"/>
      <c r="F168" s="31" t="n">
        <v>8</v>
      </c>
      <c r="G168" s="31"/>
      <c r="H168" s="271" t="s">
        <v>328</v>
      </c>
      <c r="I168" s="271"/>
      <c r="J168" s="271"/>
      <c r="K168" s="272" t="s">
        <v>329</v>
      </c>
      <c r="L168" s="272"/>
      <c r="M168" s="272"/>
      <c r="N168" s="273" t="s">
        <v>50</v>
      </c>
      <c r="O168" s="273"/>
      <c r="P168" s="274"/>
      <c r="Q168" s="274"/>
      <c r="R168" s="31" t="n">
        <v>180</v>
      </c>
      <c r="S168" s="31"/>
      <c r="T168" s="273" t="s">
        <v>50</v>
      </c>
      <c r="U168" s="273"/>
      <c r="V168" s="273" t="s">
        <v>50</v>
      </c>
      <c r="W168" s="273"/>
      <c r="X168" s="273" t="s">
        <v>50</v>
      </c>
      <c r="Y168" s="273"/>
      <c r="Z168" s="273" t="s">
        <v>50</v>
      </c>
      <c r="AA168" s="273"/>
      <c r="AB168" s="273" t="s">
        <v>50</v>
      </c>
      <c r="AC168" s="273"/>
      <c r="AD168" s="273" t="s">
        <v>50</v>
      </c>
      <c r="AE168" s="273"/>
      <c r="AF168" s="273"/>
      <c r="AG168" s="273"/>
      <c r="AH168" s="276" t="s">
        <v>50</v>
      </c>
      <c r="AI168" s="276"/>
      <c r="AJ168" s="277" t="s">
        <v>37</v>
      </c>
      <c r="AK168" s="277"/>
      <c r="AL168" s="277"/>
      <c r="AM168" s="277"/>
      <c r="AN168" s="277"/>
    </row>
    <row r="169" customFormat="false" ht="15" hidden="false" customHeight="false" outlineLevel="0" collapsed="false">
      <c r="A169" s="301" t="s">
        <v>327</v>
      </c>
      <c r="B169" s="301"/>
      <c r="C169" s="301"/>
      <c r="D169" s="301"/>
      <c r="E169" s="301"/>
      <c r="F169" s="302" t="n">
        <v>2</v>
      </c>
      <c r="G169" s="302"/>
      <c r="H169" s="293" t="s">
        <v>328</v>
      </c>
      <c r="I169" s="293"/>
      <c r="J169" s="293"/>
      <c r="K169" s="275" t="s">
        <v>329</v>
      </c>
      <c r="L169" s="275"/>
      <c r="M169" s="275"/>
      <c r="N169" s="303" t="s">
        <v>50</v>
      </c>
      <c r="O169" s="303"/>
      <c r="P169" s="304"/>
      <c r="Q169" s="304"/>
      <c r="R169" s="275" t="n">
        <v>56</v>
      </c>
      <c r="S169" s="275"/>
      <c r="T169" s="273" t="s">
        <v>50</v>
      </c>
      <c r="U169" s="273"/>
      <c r="V169" s="273" t="s">
        <v>50</v>
      </c>
      <c r="W169" s="273"/>
      <c r="X169" s="303" t="s">
        <v>50</v>
      </c>
      <c r="Y169" s="303"/>
      <c r="Z169" s="273" t="s">
        <v>50</v>
      </c>
      <c r="AA169" s="273"/>
      <c r="AB169" s="303" t="s">
        <v>50</v>
      </c>
      <c r="AC169" s="303"/>
      <c r="AD169" s="303" t="s">
        <v>50</v>
      </c>
      <c r="AE169" s="303"/>
      <c r="AF169" s="303"/>
      <c r="AG169" s="303"/>
      <c r="AH169" s="305" t="s">
        <v>50</v>
      </c>
      <c r="AI169" s="305"/>
      <c r="AJ169" s="306" t="n">
        <v>2019</v>
      </c>
      <c r="AK169" s="306"/>
      <c r="AL169" s="306"/>
      <c r="AM169" s="306"/>
      <c r="AN169" s="306"/>
    </row>
    <row r="170" customFormat="false" ht="12.75" hidden="false" customHeight="true" outlineLevel="0" collapsed="false">
      <c r="A170" s="285"/>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77" t="s">
        <v>330</v>
      </c>
      <c r="AK170" s="277"/>
      <c r="AL170" s="277"/>
      <c r="AM170" s="277"/>
      <c r="AN170" s="277"/>
    </row>
    <row r="171" customFormat="false" ht="12.75" hidden="false" customHeight="true" outlineLevel="0" collapsed="false">
      <c r="A171" s="299" t="s">
        <v>344</v>
      </c>
      <c r="B171" s="299"/>
      <c r="C171" s="299"/>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77"/>
      <c r="AK171" s="277"/>
      <c r="AL171" s="277"/>
      <c r="AM171" s="277"/>
      <c r="AN171" s="277"/>
    </row>
    <row r="172" customFormat="false" ht="29.25" hidden="false" customHeight="true" outlineLevel="0" collapsed="false">
      <c r="A172" s="299"/>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307" t="n">
        <v>1344</v>
      </c>
      <c r="AK172" s="307"/>
      <c r="AL172" s="307"/>
      <c r="AM172" s="307"/>
      <c r="AN172" s="307"/>
    </row>
  </sheetData>
  <sheetProtection sheet="true" password="dc4c"/>
  <mergeCells count="1541">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5"/>
    <mergeCell ref="C14:I14"/>
    <mergeCell ref="J14:K14"/>
    <mergeCell ref="L14:O14"/>
    <mergeCell ref="P14:Q14"/>
    <mergeCell ref="R14:S14"/>
    <mergeCell ref="T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S40"/>
    <mergeCell ref="T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AN87"/>
    <mergeCell ref="A88:AN88"/>
    <mergeCell ref="A89:AN89"/>
    <mergeCell ref="A90:AN90"/>
    <mergeCell ref="A91:AB91"/>
    <mergeCell ref="AC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4:H105"/>
    <mergeCell ref="I104:J105"/>
    <mergeCell ref="K104:P105"/>
    <mergeCell ref="Q104:R105"/>
    <mergeCell ref="S104:T105"/>
    <mergeCell ref="U104:X104"/>
    <mergeCell ref="Y104:Z104"/>
    <mergeCell ref="AA104:AB104"/>
    <mergeCell ref="AC104:AN104"/>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7:H128"/>
    <mergeCell ref="I127:L127"/>
    <mergeCell ref="M127:N127"/>
    <mergeCell ref="Q127:T127"/>
    <mergeCell ref="U127:V127"/>
    <mergeCell ref="W127:Z127"/>
    <mergeCell ref="AA127:AB127"/>
    <mergeCell ref="AC127:AF127"/>
    <mergeCell ref="AG127:AH127"/>
    <mergeCell ref="AI127:AN127"/>
    <mergeCell ref="I128:L128"/>
    <mergeCell ref="M128:N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4:AN144"/>
    <mergeCell ref="A145:E146"/>
    <mergeCell ref="F145:G146"/>
    <mergeCell ref="H145:J146"/>
    <mergeCell ref="K145:M146"/>
    <mergeCell ref="N145:O146"/>
    <mergeCell ref="P145:Q146"/>
    <mergeCell ref="R145:S145"/>
    <mergeCell ref="T145:U146"/>
    <mergeCell ref="V145:W146"/>
    <mergeCell ref="X145:Y146"/>
    <mergeCell ref="Z145:AA146"/>
    <mergeCell ref="AB145:AC146"/>
    <mergeCell ref="AD145:AE146"/>
    <mergeCell ref="AF145:AI145"/>
    <mergeCell ref="AJ145:AN146"/>
    <mergeCell ref="R146:S146"/>
    <mergeCell ref="AF146:AG146"/>
    <mergeCell ref="AH146:AI146"/>
    <mergeCell ref="A147:E147"/>
    <mergeCell ref="F147:G147"/>
    <mergeCell ref="H147:J147"/>
    <mergeCell ref="K147:M147"/>
    <mergeCell ref="N147:O147"/>
    <mergeCell ref="P147:Q147"/>
    <mergeCell ref="R147:S147"/>
    <mergeCell ref="T147:U147"/>
    <mergeCell ref="V147:W147"/>
    <mergeCell ref="X147:Y147"/>
    <mergeCell ref="Z147:AA147"/>
    <mergeCell ref="AB147:AC147"/>
    <mergeCell ref="AD147:AE147"/>
    <mergeCell ref="AF147:AG147"/>
    <mergeCell ref="AH147:AI147"/>
    <mergeCell ref="AJ147:AN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150:E151"/>
    <mergeCell ref="F150:G151"/>
    <mergeCell ref="H150:J151"/>
    <mergeCell ref="K150:M151"/>
    <mergeCell ref="N150:O151"/>
    <mergeCell ref="P150:Q151"/>
    <mergeCell ref="R150:S150"/>
    <mergeCell ref="T150:U151"/>
    <mergeCell ref="V150:W151"/>
    <mergeCell ref="X150:Y151"/>
    <mergeCell ref="Z150:AA151"/>
    <mergeCell ref="AB150:AC151"/>
    <mergeCell ref="AD150:AE151"/>
    <mergeCell ref="AF150:AI150"/>
    <mergeCell ref="AJ150:AN151"/>
    <mergeCell ref="R151:S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158:E159"/>
    <mergeCell ref="F158:G159"/>
    <mergeCell ref="H158:J159"/>
    <mergeCell ref="K158:M159"/>
    <mergeCell ref="N158:O159"/>
    <mergeCell ref="P158:Q159"/>
    <mergeCell ref="R158:S158"/>
    <mergeCell ref="T158:W158"/>
    <mergeCell ref="X158:AA158"/>
    <mergeCell ref="AB158:AC159"/>
    <mergeCell ref="AD158:AE159"/>
    <mergeCell ref="AF158:AI158"/>
    <mergeCell ref="AJ158:AN159"/>
    <mergeCell ref="R159:S159"/>
    <mergeCell ref="T159:U159"/>
    <mergeCell ref="V159:W159"/>
    <mergeCell ref="X159:Y159"/>
    <mergeCell ref="Z159:AA159"/>
    <mergeCell ref="AF159:AG159"/>
    <mergeCell ref="AH159:AI159"/>
    <mergeCell ref="A160:E160"/>
    <mergeCell ref="F160:G160"/>
    <mergeCell ref="H160:J160"/>
    <mergeCell ref="K160:M160"/>
    <mergeCell ref="N160:O160"/>
    <mergeCell ref="P160:Q160"/>
    <mergeCell ref="R160:S160"/>
    <mergeCell ref="T160:U160"/>
    <mergeCell ref="V160:W160"/>
    <mergeCell ref="X160:Y160"/>
    <mergeCell ref="Z160:AA160"/>
    <mergeCell ref="AB160:AC160"/>
    <mergeCell ref="AD160:AE160"/>
    <mergeCell ref="AF160:AG160"/>
    <mergeCell ref="AH160:AI160"/>
    <mergeCell ref="AJ160:AN160"/>
    <mergeCell ref="A161:AI161"/>
    <mergeCell ref="A162:AI163"/>
    <mergeCell ref="AJ162:AN163"/>
    <mergeCell ref="A165:AN165"/>
    <mergeCell ref="A166:E167"/>
    <mergeCell ref="F166:G167"/>
    <mergeCell ref="H166:J167"/>
    <mergeCell ref="K166:M167"/>
    <mergeCell ref="N166:O167"/>
    <mergeCell ref="P166:Q167"/>
    <mergeCell ref="R166:S166"/>
    <mergeCell ref="T166:U167"/>
    <mergeCell ref="V166:W167"/>
    <mergeCell ref="X166:Y167"/>
    <mergeCell ref="Z166:AA167"/>
    <mergeCell ref="AB166:AC167"/>
    <mergeCell ref="AD166:AE167"/>
    <mergeCell ref="AF166:AI166"/>
    <mergeCell ref="AJ166:AN167"/>
    <mergeCell ref="R167:S167"/>
    <mergeCell ref="AF167:AG167"/>
    <mergeCell ref="AH167:AI167"/>
    <mergeCell ref="A168:E168"/>
    <mergeCell ref="F168:G168"/>
    <mergeCell ref="H168:J168"/>
    <mergeCell ref="K168:M168"/>
    <mergeCell ref="N168:O168"/>
    <mergeCell ref="P168:Q168"/>
    <mergeCell ref="R168:S168"/>
    <mergeCell ref="T168:U168"/>
    <mergeCell ref="V168:W168"/>
    <mergeCell ref="X168:Y168"/>
    <mergeCell ref="Z168:AA168"/>
    <mergeCell ref="AB168:AC168"/>
    <mergeCell ref="AD168:AE168"/>
    <mergeCell ref="AF168:AG168"/>
    <mergeCell ref="AH168:AI168"/>
    <mergeCell ref="AJ168:AN168"/>
    <mergeCell ref="A169:E169"/>
    <mergeCell ref="F169:G169"/>
    <mergeCell ref="H169:J169"/>
    <mergeCell ref="K169:M169"/>
    <mergeCell ref="N169:O169"/>
    <mergeCell ref="P169:Q169"/>
    <mergeCell ref="R169:S169"/>
    <mergeCell ref="T169:U169"/>
    <mergeCell ref="V169:W169"/>
    <mergeCell ref="X169:Y169"/>
    <mergeCell ref="Z169:AA169"/>
    <mergeCell ref="AB169:AC169"/>
    <mergeCell ref="AD169:AE169"/>
    <mergeCell ref="AF169:AG169"/>
    <mergeCell ref="AH169:AI169"/>
    <mergeCell ref="AJ169:AN169"/>
    <mergeCell ref="A170:AI170"/>
    <mergeCell ref="AJ170:AN171"/>
    <mergeCell ref="A171:AI172"/>
    <mergeCell ref="AJ172:AN172"/>
  </mergeCells>
  <hyperlinks>
    <hyperlink ref="F7" r:id="rId1" display=" info@vonresort.com "/>
    <hyperlink ref="AB7" r:id="rId2"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4"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3" manualBreakCount="3">
    <brk id="41" man="true" max="16383" min="0"/>
    <brk id="89" man="true" max="16383" min="0"/>
    <brk id="142"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23" min="18" style="1" width="2.84"/>
    <col collapsed="false" customWidth="false" hidden="false" outlineLevel="0" max="24" min="24" style="1" width="2.7"/>
    <col collapsed="false" customWidth="true" hidden="false" outlineLevel="0" max="27" min="25" style="1" width="2.84"/>
    <col collapsed="false" customWidth="true" hidden="false" outlineLevel="0" max="28" min="28" style="1" width="6.41"/>
    <col collapsed="false" customWidth="true" hidden="false" outlineLevel="0" max="30" min="29" style="1" width="2.84"/>
    <col collapsed="false" customWidth="true" hidden="false" outlineLevel="0" max="31" min="31" style="1" width="3.56"/>
    <col collapsed="false" customWidth="true" hidden="false" outlineLevel="0" max="32" min="32" style="1" width="2.84"/>
    <col collapsed="false" customWidth="true" hidden="false" outlineLevel="0" max="33" min="33" style="1" width="3.28"/>
    <col collapsed="false" customWidth="true" hidden="false" outlineLevel="0" max="34" min="34" style="1" width="3.14"/>
    <col collapsed="false" customWidth="true" hidden="false" outlineLevel="0" max="35" min="35" style="1" width="3.7"/>
    <col collapsed="false" customWidth="true" hidden="false" outlineLevel="0" max="36" min="36" style="1" width="2.84"/>
    <col collapsed="false" customWidth="false" hidden="false" outlineLevel="0" max="37" min="37" style="1" width="2.7"/>
    <col collapsed="false" customWidth="true" hidden="false" outlineLevel="0" max="38" min="38" style="1" width="4.99"/>
    <col collapsed="false" customWidth="true" hidden="false" outlineLevel="0" max="39" min="39" style="1" width="3.14"/>
    <col collapsed="false" customWidth="true" hidden="false" outlineLevel="0" max="40" min="40" style="1" width="4.14"/>
    <col collapsed="false" customWidth="false" hidden="false" outlineLevel="0" max="257" min="41" style="1" width="2.7"/>
  </cols>
  <sheetData>
    <row r="1" customFormat="false" ht="31.15" hidden="false" customHeight="true" outlineLevel="0" collapsed="false">
      <c r="A1" s="2"/>
      <c r="B1" s="2"/>
      <c r="C1" s="2"/>
      <c r="D1" s="2"/>
      <c r="E1" s="2"/>
      <c r="F1" s="2"/>
      <c r="G1" s="2"/>
      <c r="H1" s="3" t="s">
        <v>345</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308" t="s">
        <v>346</v>
      </c>
      <c r="Z2" s="308"/>
      <c r="AA2" s="308"/>
      <c r="AB2" s="308"/>
      <c r="AC2" s="308"/>
      <c r="AD2" s="308"/>
      <c r="AE2" s="308"/>
      <c r="AF2" s="308"/>
      <c r="AG2" s="308"/>
      <c r="AH2" s="308"/>
      <c r="AI2" s="308"/>
      <c r="AJ2" s="308"/>
      <c r="AK2" s="308"/>
      <c r="AL2" s="308"/>
      <c r="AM2" s="308"/>
      <c r="AN2" s="30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4</v>
      </c>
      <c r="B4" s="8"/>
      <c r="C4" s="8"/>
      <c r="D4" s="8"/>
      <c r="E4" s="8"/>
      <c r="F4" s="9" t="str">
        <f aca="false">English!F4</f>
        <v>VONRESORT GOLDEN COAST</v>
      </c>
      <c r="G4" s="9"/>
      <c r="H4" s="9"/>
      <c r="I4" s="9"/>
      <c r="J4" s="9"/>
      <c r="K4" s="9"/>
      <c r="L4" s="9"/>
      <c r="M4" s="9"/>
      <c r="N4" s="9"/>
      <c r="O4" s="9"/>
      <c r="P4" s="9"/>
      <c r="Q4" s="9"/>
      <c r="R4" s="9"/>
      <c r="S4" s="9"/>
      <c r="T4" s="9"/>
      <c r="U4" s="9"/>
      <c r="V4" s="9"/>
      <c r="W4" s="10" t="s">
        <v>347</v>
      </c>
      <c r="X4" s="10"/>
      <c r="Y4" s="10"/>
      <c r="Z4" s="10"/>
      <c r="AA4" s="10"/>
      <c r="AB4" s="11" t="s">
        <v>348</v>
      </c>
      <c r="AC4" s="11"/>
      <c r="AD4" s="11"/>
      <c r="AE4" s="11"/>
      <c r="AF4" s="11"/>
      <c r="AG4" s="11"/>
      <c r="AH4" s="11"/>
      <c r="AI4" s="11"/>
      <c r="AJ4" s="11"/>
      <c r="AK4" s="11"/>
      <c r="AL4" s="11"/>
      <c r="AM4" s="11"/>
      <c r="AN4" s="11"/>
    </row>
    <row r="5" customFormat="false" ht="18" hidden="false" customHeight="true" outlineLevel="0" collapsed="false">
      <c r="A5" s="12" t="s">
        <v>349</v>
      </c>
      <c r="B5" s="12"/>
      <c r="C5" s="12"/>
      <c r="D5" s="12"/>
      <c r="E5" s="12"/>
      <c r="F5" s="309" t="str">
        <f aca="false">English!F5</f>
        <v>Çolaklı Beldesi 07620, Manavgat, Antalya/TR</v>
      </c>
      <c r="G5" s="309"/>
      <c r="H5" s="309"/>
      <c r="I5" s="309"/>
      <c r="J5" s="309"/>
      <c r="K5" s="309"/>
      <c r="L5" s="309"/>
      <c r="M5" s="309"/>
      <c r="N5" s="309"/>
      <c r="O5" s="309"/>
      <c r="P5" s="309"/>
      <c r="Q5" s="309"/>
      <c r="R5" s="309"/>
      <c r="S5" s="309"/>
      <c r="T5" s="309"/>
      <c r="U5" s="309"/>
      <c r="V5" s="309"/>
      <c r="W5" s="14" t="s">
        <v>350</v>
      </c>
      <c r="X5" s="14"/>
      <c r="Y5" s="14"/>
      <c r="Z5" s="14"/>
      <c r="AA5" s="14"/>
      <c r="AB5" s="310" t="str">
        <f aca="false">English!AB5</f>
        <v>50.000 m²</v>
      </c>
      <c r="AC5" s="310"/>
      <c r="AD5" s="310"/>
      <c r="AE5" s="310"/>
      <c r="AF5" s="310"/>
      <c r="AG5" s="310"/>
      <c r="AH5" s="310"/>
      <c r="AI5" s="310"/>
      <c r="AJ5" s="310"/>
      <c r="AK5" s="310"/>
      <c r="AL5" s="310"/>
      <c r="AM5" s="310"/>
      <c r="AN5" s="310"/>
    </row>
    <row r="6" customFormat="false" ht="18" hidden="false" customHeight="true" outlineLevel="0" collapsed="false">
      <c r="A6" s="12" t="s">
        <v>351</v>
      </c>
      <c r="B6" s="12"/>
      <c r="C6" s="12"/>
      <c r="D6" s="12"/>
      <c r="E6" s="12"/>
      <c r="F6" s="309" t="str">
        <f aca="false">(English!F6)</f>
        <v>0090-242-763 85 55</v>
      </c>
      <c r="G6" s="309"/>
      <c r="H6" s="309"/>
      <c r="I6" s="309"/>
      <c r="J6" s="309"/>
      <c r="K6" s="309"/>
      <c r="L6" s="309"/>
      <c r="M6" s="309"/>
      <c r="N6" s="309"/>
      <c r="O6" s="309"/>
      <c r="P6" s="309"/>
      <c r="Q6" s="309"/>
      <c r="R6" s="309"/>
      <c r="S6" s="309"/>
      <c r="T6" s="309"/>
      <c r="U6" s="309"/>
      <c r="V6" s="309"/>
      <c r="W6" s="14" t="s">
        <v>352</v>
      </c>
      <c r="X6" s="14"/>
      <c r="Y6" s="14"/>
      <c r="Z6" s="14"/>
      <c r="AA6" s="14"/>
      <c r="AB6" s="310" t="str">
        <f aca="false">English!AB6</f>
        <v>0090-242-763 80 53</v>
      </c>
      <c r="AC6" s="310"/>
      <c r="AD6" s="310"/>
      <c r="AE6" s="310"/>
      <c r="AF6" s="310"/>
      <c r="AG6" s="310"/>
      <c r="AH6" s="310"/>
      <c r="AI6" s="310"/>
      <c r="AJ6" s="310"/>
      <c r="AK6" s="310"/>
      <c r="AL6" s="310"/>
      <c r="AM6" s="310"/>
      <c r="AN6" s="310"/>
    </row>
    <row r="7" customFormat="false" ht="18" hidden="false" customHeight="true" outlineLevel="0" collapsed="false">
      <c r="A7" s="12" t="s">
        <v>15</v>
      </c>
      <c r="B7" s="12"/>
      <c r="C7" s="12"/>
      <c r="D7" s="12"/>
      <c r="E7" s="12"/>
      <c r="F7" s="311" t="str">
        <f aca="false">English!F7</f>
        <v> info@vonresort.com </v>
      </c>
      <c r="G7" s="311"/>
      <c r="H7" s="311"/>
      <c r="I7" s="311"/>
      <c r="J7" s="311"/>
      <c r="K7" s="311"/>
      <c r="L7" s="311"/>
      <c r="M7" s="311"/>
      <c r="N7" s="311"/>
      <c r="O7" s="311"/>
      <c r="P7" s="311"/>
      <c r="Q7" s="311"/>
      <c r="R7" s="311"/>
      <c r="S7" s="311"/>
      <c r="T7" s="311"/>
      <c r="U7" s="311"/>
      <c r="V7" s="311"/>
      <c r="W7" s="14" t="s">
        <v>353</v>
      </c>
      <c r="X7" s="14"/>
      <c r="Y7" s="14"/>
      <c r="Z7" s="14"/>
      <c r="AA7" s="14"/>
      <c r="AB7" s="310" t="str">
        <f aca="false">English!AB7</f>
        <v> www.vonresort.com </v>
      </c>
      <c r="AC7" s="310"/>
      <c r="AD7" s="310"/>
      <c r="AE7" s="310"/>
      <c r="AF7" s="310"/>
      <c r="AG7" s="310"/>
      <c r="AH7" s="310"/>
      <c r="AI7" s="310"/>
      <c r="AJ7" s="310"/>
      <c r="AK7" s="310"/>
      <c r="AL7" s="310"/>
      <c r="AM7" s="310"/>
      <c r="AN7" s="310"/>
    </row>
    <row r="8" customFormat="false" ht="18" hidden="false" customHeight="true" outlineLevel="0" collapsed="false">
      <c r="A8" s="18" t="s">
        <v>354</v>
      </c>
      <c r="B8" s="18"/>
      <c r="C8" s="18"/>
      <c r="D8" s="18"/>
      <c r="E8" s="18"/>
      <c r="F8" s="312" t="str">
        <f aca="false">English!F8</f>
        <v>Osman Bakar</v>
      </c>
      <c r="G8" s="312"/>
      <c r="H8" s="312"/>
      <c r="I8" s="312"/>
      <c r="J8" s="312"/>
      <c r="K8" s="312"/>
      <c r="L8" s="312"/>
      <c r="M8" s="312"/>
      <c r="N8" s="312"/>
      <c r="O8" s="312"/>
      <c r="P8" s="312"/>
      <c r="Q8" s="312"/>
      <c r="R8" s="312"/>
      <c r="S8" s="312"/>
      <c r="T8" s="312"/>
      <c r="U8" s="312"/>
      <c r="V8" s="312"/>
      <c r="W8" s="14" t="s">
        <v>355</v>
      </c>
      <c r="X8" s="14"/>
      <c r="Y8" s="14"/>
      <c r="Z8" s="14"/>
      <c r="AA8" s="14"/>
      <c r="AB8" s="310" t="str">
        <f aca="false">English!AB8</f>
        <v>ULTRA ALL INCLUSIVE</v>
      </c>
      <c r="AC8" s="310"/>
      <c r="AD8" s="310"/>
      <c r="AE8" s="310"/>
      <c r="AF8" s="310"/>
      <c r="AG8" s="310"/>
      <c r="AH8" s="310"/>
      <c r="AI8" s="310"/>
      <c r="AJ8" s="310"/>
      <c r="AK8" s="310"/>
      <c r="AL8" s="310"/>
      <c r="AM8" s="310"/>
      <c r="AN8" s="310"/>
    </row>
    <row r="9" s="313" customFormat="true" ht="27.75" hidden="false" customHeight="true" outlineLevel="0" collapsed="false">
      <c r="A9" s="12" t="s">
        <v>356</v>
      </c>
      <c r="B9" s="12"/>
      <c r="C9" s="12"/>
      <c r="D9" s="12"/>
      <c r="E9" s="12"/>
      <c r="F9" s="309" t="str">
        <f aca="false">English!F9</f>
        <v>01.04-31.10</v>
      </c>
      <c r="G9" s="309"/>
      <c r="H9" s="309"/>
      <c r="I9" s="309"/>
      <c r="J9" s="309"/>
      <c r="K9" s="309"/>
      <c r="L9" s="309"/>
      <c r="M9" s="309"/>
      <c r="N9" s="309"/>
      <c r="O9" s="309"/>
      <c r="P9" s="309"/>
      <c r="Q9" s="309"/>
      <c r="R9" s="309"/>
      <c r="S9" s="309"/>
      <c r="T9" s="309"/>
      <c r="U9" s="309"/>
      <c r="V9" s="309"/>
      <c r="W9" s="20" t="s">
        <v>25</v>
      </c>
      <c r="X9" s="20"/>
      <c r="Y9" s="20"/>
      <c r="Z9" s="20"/>
      <c r="AA9" s="20"/>
      <c r="AB9" s="310" t="str">
        <f aca="false">English!AB9</f>
        <v>Filiz Haşap</v>
      </c>
      <c r="AC9" s="310"/>
      <c r="AD9" s="310"/>
      <c r="AE9" s="310"/>
      <c r="AF9" s="310"/>
      <c r="AG9" s="310"/>
      <c r="AH9" s="310"/>
      <c r="AI9" s="310"/>
      <c r="AJ9" s="310"/>
      <c r="AK9" s="310"/>
      <c r="AL9" s="310"/>
      <c r="AM9" s="310"/>
      <c r="AN9" s="310"/>
    </row>
    <row r="10" customFormat="false" ht="18" hidden="false" customHeight="true" outlineLevel="0" collapsed="false">
      <c r="A10" s="21" t="s">
        <v>357</v>
      </c>
      <c r="B10" s="21"/>
      <c r="C10" s="21"/>
      <c r="D10" s="21"/>
      <c r="E10" s="21"/>
      <c r="F10" s="314" t="s">
        <v>358</v>
      </c>
      <c r="G10" s="314"/>
      <c r="H10" s="314"/>
      <c r="I10" s="314"/>
      <c r="J10" s="314"/>
      <c r="K10" s="314"/>
      <c r="L10" s="314"/>
      <c r="M10" s="314"/>
      <c r="N10" s="314"/>
      <c r="O10" s="314"/>
      <c r="P10" s="314"/>
      <c r="Q10" s="314"/>
      <c r="R10" s="314"/>
      <c r="S10" s="314"/>
      <c r="T10" s="314"/>
      <c r="U10" s="314"/>
      <c r="V10" s="314"/>
      <c r="W10" s="23" t="s">
        <v>359</v>
      </c>
      <c r="X10" s="23"/>
      <c r="Y10" s="23"/>
      <c r="Z10" s="23"/>
      <c r="AA10" s="23"/>
      <c r="AB10" s="23"/>
      <c r="AC10" s="23"/>
      <c r="AD10" s="23"/>
      <c r="AE10" s="23"/>
      <c r="AF10" s="23"/>
      <c r="AG10" s="23"/>
      <c r="AH10" s="23"/>
      <c r="AI10" s="23"/>
      <c r="AJ10" s="23"/>
      <c r="AK10" s="23"/>
      <c r="AL10" s="23"/>
      <c r="AM10" s="23"/>
      <c r="AN10" s="23"/>
    </row>
    <row r="11" customFormat="false" ht="18" hidden="false" customHeight="true" outlineLevel="0" collapsed="false">
      <c r="A11" s="21"/>
      <c r="B11" s="21"/>
      <c r="C11" s="21"/>
      <c r="D11" s="21"/>
      <c r="E11" s="21"/>
      <c r="F11" s="314"/>
      <c r="G11" s="314"/>
      <c r="H11" s="314"/>
      <c r="I11" s="314"/>
      <c r="J11" s="314"/>
      <c r="K11" s="314"/>
      <c r="L11" s="314"/>
      <c r="M11" s="314"/>
      <c r="N11" s="314"/>
      <c r="O11" s="314"/>
      <c r="P11" s="314"/>
      <c r="Q11" s="314"/>
      <c r="R11" s="314"/>
      <c r="S11" s="314"/>
      <c r="T11" s="314"/>
      <c r="U11" s="314"/>
      <c r="V11" s="314"/>
      <c r="W11" s="23"/>
      <c r="X11" s="23"/>
      <c r="Y11" s="23"/>
      <c r="Z11" s="23"/>
      <c r="AA11" s="23"/>
      <c r="AB11" s="23"/>
      <c r="AC11" s="23"/>
      <c r="AD11" s="23"/>
      <c r="AE11" s="23"/>
      <c r="AF11" s="23"/>
      <c r="AG11" s="23"/>
      <c r="AH11" s="23"/>
      <c r="AI11" s="23"/>
      <c r="AJ11" s="23"/>
      <c r="AK11" s="23"/>
      <c r="AL11" s="23"/>
      <c r="AM11" s="23"/>
      <c r="AN11" s="23"/>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36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0.45" hidden="false" customHeight="true" outlineLevel="0" collapsed="false">
      <c r="A14" s="30"/>
      <c r="B14" s="30"/>
      <c r="C14" s="31" t="s">
        <v>361</v>
      </c>
      <c r="D14" s="31"/>
      <c r="E14" s="31"/>
      <c r="F14" s="31"/>
      <c r="G14" s="31"/>
      <c r="H14" s="31"/>
      <c r="I14" s="31"/>
      <c r="J14" s="32" t="s">
        <v>33</v>
      </c>
      <c r="K14" s="32"/>
      <c r="L14" s="32" t="s">
        <v>33</v>
      </c>
      <c r="M14" s="32"/>
      <c r="N14" s="32"/>
      <c r="O14" s="32"/>
      <c r="P14" s="32" t="s">
        <v>33</v>
      </c>
      <c r="Q14" s="32"/>
      <c r="R14" s="32" t="s">
        <v>33</v>
      </c>
      <c r="S14" s="32"/>
      <c r="T14" s="32" t="s">
        <v>34</v>
      </c>
      <c r="U14" s="32"/>
      <c r="V14" s="32"/>
      <c r="W14" s="32"/>
      <c r="X14" s="32" t="s">
        <v>35</v>
      </c>
      <c r="Y14" s="32"/>
      <c r="Z14" s="33" t="s">
        <v>36</v>
      </c>
      <c r="AA14" s="33"/>
      <c r="AB14" s="31"/>
      <c r="AC14" s="31"/>
      <c r="AD14" s="34"/>
      <c r="AE14" s="34"/>
      <c r="AF14" s="205"/>
      <c r="AG14" s="205"/>
      <c r="AH14" s="36" t="s">
        <v>362</v>
      </c>
      <c r="AI14" s="36"/>
      <c r="AJ14" s="36"/>
      <c r="AK14" s="36"/>
      <c r="AL14" s="36"/>
      <c r="AM14" s="36"/>
      <c r="AN14" s="36"/>
    </row>
    <row r="15" customFormat="false" ht="28.9" hidden="false" customHeight="true" outlineLevel="0" collapsed="false">
      <c r="A15" s="30"/>
      <c r="B15" s="30"/>
      <c r="C15" s="31"/>
      <c r="D15" s="31"/>
      <c r="E15" s="31"/>
      <c r="F15" s="31"/>
      <c r="G15" s="31"/>
      <c r="H15" s="31"/>
      <c r="I15" s="31"/>
      <c r="J15" s="315" t="s">
        <v>363</v>
      </c>
      <c r="K15" s="315"/>
      <c r="L15" s="37" t="s">
        <v>364</v>
      </c>
      <c r="M15" s="37"/>
      <c r="N15" s="37"/>
      <c r="O15" s="37"/>
      <c r="P15" s="37" t="s">
        <v>365</v>
      </c>
      <c r="Q15" s="37"/>
      <c r="R15" s="37" t="s">
        <v>366</v>
      </c>
      <c r="S15" s="37"/>
      <c r="T15" s="37" t="s">
        <v>367</v>
      </c>
      <c r="U15" s="37"/>
      <c r="V15" s="37" t="s">
        <v>368</v>
      </c>
      <c r="W15" s="37"/>
      <c r="X15" s="37" t="s">
        <v>368</v>
      </c>
      <c r="Y15" s="37"/>
      <c r="Z15" s="315" t="s">
        <v>363</v>
      </c>
      <c r="AA15" s="315"/>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369</v>
      </c>
      <c r="D16" s="41"/>
      <c r="E16" s="41"/>
      <c r="F16" s="41"/>
      <c r="G16" s="41"/>
      <c r="H16" s="41"/>
      <c r="I16" s="41"/>
      <c r="J16" s="42" t="n">
        <f aca="false">English!J16</f>
        <v>109</v>
      </c>
      <c r="K16" s="42"/>
      <c r="L16" s="42" t="n">
        <f aca="false">English!L16</f>
        <v>184</v>
      </c>
      <c r="M16" s="42"/>
      <c r="N16" s="42"/>
      <c r="O16" s="42"/>
      <c r="P16" s="42" t="n">
        <f aca="false">English!P16</f>
        <v>14</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3" t="n">
        <f aca="false">(English!AB16)</f>
        <v>0</v>
      </c>
      <c r="AC16" s="43"/>
      <c r="AD16" s="43" t="n">
        <f aca="false">(English!AD16)</f>
        <v>0</v>
      </c>
      <c r="AE16" s="43"/>
      <c r="AF16" s="43" t="n">
        <f aca="false">(English!AF16)</f>
        <v>0</v>
      </c>
      <c r="AG16" s="43"/>
      <c r="AH16" s="45"/>
      <c r="AI16" s="45"/>
      <c r="AJ16" s="45"/>
      <c r="AK16" s="45"/>
      <c r="AL16" s="45"/>
      <c r="AM16" s="45"/>
      <c r="AN16" s="45"/>
    </row>
    <row r="17" customFormat="false" ht="18" hidden="false" customHeight="true" outlineLevel="0" collapsed="false">
      <c r="A17" s="30"/>
      <c r="B17" s="30"/>
      <c r="C17" s="41" t="s">
        <v>370</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56</v>
      </c>
      <c r="Y17" s="42"/>
      <c r="Z17" s="42" t="n">
        <f aca="false">English!Z17</f>
        <v>24</v>
      </c>
      <c r="AA17" s="42"/>
      <c r="AB17" s="43" t="n">
        <f aca="false">(English!AB17)</f>
        <v>0</v>
      </c>
      <c r="AC17" s="43"/>
      <c r="AD17" s="43" t="n">
        <f aca="false">(English!AD17)</f>
        <v>0</v>
      </c>
      <c r="AE17" s="43"/>
      <c r="AF17" s="44" t="n">
        <f aca="false">(English!AF17)</f>
        <v>0</v>
      </c>
      <c r="AG17" s="44"/>
      <c r="AH17" s="316" t="s">
        <v>371</v>
      </c>
      <c r="AI17" s="316"/>
      <c r="AJ17" s="316"/>
      <c r="AK17" s="316"/>
      <c r="AL17" s="316"/>
      <c r="AM17" s="316"/>
      <c r="AN17" s="316"/>
    </row>
    <row r="18" customFormat="false" ht="18" hidden="false" customHeight="true" outlineLevel="0" collapsed="false">
      <c r="A18" s="30"/>
      <c r="B18" s="30"/>
      <c r="C18" s="41" t="s">
        <v>372</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3" t="n">
        <f aca="false">(English!AB18)</f>
        <v>0</v>
      </c>
      <c r="AC18" s="43"/>
      <c r="AD18" s="43" t="n">
        <f aca="false">(English!AD18)</f>
        <v>0</v>
      </c>
      <c r="AE18" s="43"/>
      <c r="AF18" s="44" t="n">
        <f aca="false">(English!AF18)</f>
        <v>0</v>
      </c>
      <c r="AG18" s="44"/>
      <c r="AH18" s="317" t="str">
        <f aca="false">English!AH18</f>
        <v>2012 (total)</v>
      </c>
      <c r="AI18" s="317"/>
      <c r="AJ18" s="317"/>
      <c r="AK18" s="317"/>
      <c r="AL18" s="317"/>
      <c r="AM18" s="317"/>
      <c r="AN18" s="317"/>
    </row>
    <row r="19" customFormat="false" ht="18" hidden="false" customHeight="true" outlineLevel="0" collapsed="false">
      <c r="A19" s="30"/>
      <c r="B19" s="30"/>
      <c r="C19" s="41" t="s">
        <v>373</v>
      </c>
      <c r="D19" s="41"/>
      <c r="E19" s="41"/>
      <c r="F19" s="41"/>
      <c r="G19" s="41"/>
      <c r="H19" s="41"/>
      <c r="I19" s="41"/>
      <c r="J19" s="47" t="str">
        <f aca="false">English!J19</f>
        <v>ü</v>
      </c>
      <c r="K19" s="47"/>
      <c r="L19" s="47" t="str">
        <f aca="false">English!L19</f>
        <v>ü</v>
      </c>
      <c r="M19" s="47"/>
      <c r="N19" s="47"/>
      <c r="O19" s="47"/>
      <c r="P19" s="42" t="str">
        <f aca="false">English!P19</f>
        <v>-</v>
      </c>
      <c r="Q19" s="42"/>
      <c r="R19" s="42" t="str">
        <f aca="false">English!R19</f>
        <v>-</v>
      </c>
      <c r="S19" s="42"/>
      <c r="T19" s="42" t="str">
        <f aca="false">English!T19</f>
        <v>-</v>
      </c>
      <c r="U19" s="42"/>
      <c r="V19" s="47" t="str">
        <f aca="false">English!V19</f>
        <v>ü</v>
      </c>
      <c r="W19" s="47"/>
      <c r="X19" s="47" t="str">
        <f aca="false">English!X19</f>
        <v>ü</v>
      </c>
      <c r="Y19" s="47"/>
      <c r="Z19" s="42" t="str">
        <f aca="false">English!Z19</f>
        <v>-</v>
      </c>
      <c r="AA19" s="42"/>
      <c r="AB19" s="43" t="n">
        <f aca="false">(English!AB19)</f>
        <v>0</v>
      </c>
      <c r="AC19" s="43"/>
      <c r="AD19" s="43" t="n">
        <f aca="false">(English!AD19)</f>
        <v>0</v>
      </c>
      <c r="AE19" s="43"/>
      <c r="AF19" s="43" t="n">
        <f aca="false">(English!AF19)</f>
        <v>0</v>
      </c>
      <c r="AG19" s="43"/>
      <c r="AH19" s="317" t="s">
        <v>374</v>
      </c>
      <c r="AI19" s="317"/>
      <c r="AJ19" s="317"/>
      <c r="AK19" s="317"/>
      <c r="AL19" s="317"/>
      <c r="AM19" s="317"/>
      <c r="AN19" s="317"/>
    </row>
    <row r="20" customFormat="false" ht="18" hidden="false" customHeight="true" outlineLevel="0" collapsed="false">
      <c r="A20" s="30"/>
      <c r="B20" s="30"/>
      <c r="C20" s="41" t="s">
        <v>375</v>
      </c>
      <c r="D20" s="41"/>
      <c r="E20" s="41"/>
      <c r="F20" s="41"/>
      <c r="G20" s="41"/>
      <c r="H20" s="41"/>
      <c r="I20" s="41"/>
      <c r="J20" s="47" t="str">
        <f aca="false">English!J20</f>
        <v>ü</v>
      </c>
      <c r="K20" s="47"/>
      <c r="L20" s="47" t="str">
        <f aca="false">English!L20</f>
        <v>ü</v>
      </c>
      <c r="M20" s="47"/>
      <c r="N20" s="47"/>
      <c r="O20" s="47"/>
      <c r="P20" s="47" t="str">
        <f aca="false">English!P20</f>
        <v>ü</v>
      </c>
      <c r="Q20" s="47"/>
      <c r="R20" s="47" t="str">
        <f aca="false">English!R20</f>
        <v>ü</v>
      </c>
      <c r="S20" s="47"/>
      <c r="T20" s="47" t="str">
        <f aca="false">English!T20</f>
        <v>ü</v>
      </c>
      <c r="U20" s="47"/>
      <c r="V20" s="47" t="str">
        <f aca="false">English!V20</f>
        <v>ü</v>
      </c>
      <c r="W20" s="47"/>
      <c r="X20" s="47" t="str">
        <f aca="false">English!X20</f>
        <v>ü</v>
      </c>
      <c r="Y20" s="47"/>
      <c r="Z20" s="47" t="str">
        <f aca="false">English!Z20</f>
        <v>ü</v>
      </c>
      <c r="AA20" s="47"/>
      <c r="AB20" s="43" t="n">
        <f aca="false">(English!AB20)</f>
        <v>0</v>
      </c>
      <c r="AC20" s="43"/>
      <c r="AD20" s="43" t="n">
        <f aca="false">(English!AD20)</f>
        <v>0</v>
      </c>
      <c r="AE20" s="43"/>
      <c r="AF20" s="43" t="n">
        <f aca="false">(English!AF20)</f>
        <v>0</v>
      </c>
      <c r="AG20" s="43"/>
      <c r="AH20" s="36" t="s">
        <v>376</v>
      </c>
      <c r="AI20" s="36"/>
      <c r="AJ20" s="36"/>
      <c r="AK20" s="36"/>
      <c r="AL20" s="36"/>
      <c r="AM20" s="36"/>
      <c r="AN20" s="36"/>
    </row>
    <row r="21" customFormat="false" ht="18" hidden="false" customHeight="true" outlineLevel="0" collapsed="false">
      <c r="A21" s="30"/>
      <c r="B21" s="30"/>
      <c r="C21" s="41" t="s">
        <v>377</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3" t="n">
        <f aca="false">(English!AB21)</f>
        <v>0</v>
      </c>
      <c r="AC21" s="43"/>
      <c r="AD21" s="43" t="n">
        <f aca="false">(English!AD21)</f>
        <v>0</v>
      </c>
      <c r="AE21" s="43"/>
      <c r="AF21" s="43" t="n">
        <f aca="false">(English!AF21)</f>
        <v>0</v>
      </c>
      <c r="AG21" s="43"/>
      <c r="AH21" s="40" t="n">
        <f aca="false">English!AH21</f>
        <v>404</v>
      </c>
      <c r="AI21" s="40"/>
      <c r="AJ21" s="40"/>
      <c r="AK21" s="40"/>
      <c r="AL21" s="40"/>
      <c r="AM21" s="40"/>
      <c r="AN21" s="40"/>
    </row>
    <row r="22" customFormat="false" ht="18" hidden="false" customHeight="true" outlineLevel="0" collapsed="false">
      <c r="A22" s="30"/>
      <c r="B22" s="30"/>
      <c r="C22" s="41" t="s">
        <v>378</v>
      </c>
      <c r="D22" s="41"/>
      <c r="E22" s="41"/>
      <c r="F22" s="41"/>
      <c r="G22" s="41"/>
      <c r="H22" s="41"/>
      <c r="I22" s="41"/>
      <c r="J22" s="47" t="str">
        <f aca="false">English!J22</f>
        <v>ü</v>
      </c>
      <c r="K22" s="47"/>
      <c r="L22" s="47" t="str">
        <f aca="false">English!L22</f>
        <v>ü</v>
      </c>
      <c r="M22" s="47"/>
      <c r="N22" s="47"/>
      <c r="O22" s="47"/>
      <c r="P22" s="47" t="str">
        <f aca="false">English!P22</f>
        <v>ü</v>
      </c>
      <c r="Q22" s="47"/>
      <c r="R22" s="42" t="n">
        <f aca="false">English!R22</f>
        <v>0</v>
      </c>
      <c r="S22" s="42"/>
      <c r="T22" s="47" t="str">
        <f aca="false">English!T22</f>
        <v>ü</v>
      </c>
      <c r="U22" s="47"/>
      <c r="V22" s="47" t="str">
        <f aca="false">English!V22</f>
        <v>ü</v>
      </c>
      <c r="W22" s="47"/>
      <c r="X22" s="47" t="str">
        <f aca="false">English!X22</f>
        <v>ü</v>
      </c>
      <c r="Y22" s="47"/>
      <c r="Z22" s="47" t="str">
        <f aca="false">English!Z22</f>
        <v>ü</v>
      </c>
      <c r="AA22" s="47"/>
      <c r="AB22" s="43" t="n">
        <f aca="false">(English!AB22)</f>
        <v>0</v>
      </c>
      <c r="AC22" s="43"/>
      <c r="AD22" s="43" t="n">
        <f aca="false">(English!AD22)</f>
        <v>0</v>
      </c>
      <c r="AE22" s="43"/>
      <c r="AF22" s="43" t="n">
        <f aca="false">(English!AF22)</f>
        <v>0</v>
      </c>
      <c r="AG22" s="43"/>
      <c r="AH22" s="50"/>
      <c r="AI22" s="50"/>
      <c r="AJ22" s="50"/>
      <c r="AK22" s="50"/>
      <c r="AL22" s="50"/>
      <c r="AM22" s="50"/>
      <c r="AN22" s="50"/>
    </row>
    <row r="23" customFormat="false" ht="18" hidden="false" customHeight="true" outlineLevel="0" collapsed="false">
      <c r="A23" s="30"/>
      <c r="B23" s="30"/>
      <c r="C23" s="41" t="s">
        <v>379</v>
      </c>
      <c r="D23" s="41"/>
      <c r="E23" s="41"/>
      <c r="F23" s="41"/>
      <c r="G23" s="41"/>
      <c r="H23" s="41"/>
      <c r="I23" s="41"/>
      <c r="J23" s="47" t="str">
        <f aca="false">English!J23</f>
        <v>ü</v>
      </c>
      <c r="K23" s="47"/>
      <c r="L23" s="47" t="str">
        <f aca="false">English!L23</f>
        <v>ü</v>
      </c>
      <c r="M23" s="47"/>
      <c r="N23" s="47"/>
      <c r="O23" s="47"/>
      <c r="P23" s="47" t="str">
        <f aca="false">English!P23</f>
        <v>ü</v>
      </c>
      <c r="Q23" s="47"/>
      <c r="R23" s="47" t="str">
        <f aca="false">English!R23</f>
        <v>ü</v>
      </c>
      <c r="S23" s="47"/>
      <c r="T23" s="42" t="n">
        <f aca="false">English!T23</f>
        <v>0</v>
      </c>
      <c r="U23" s="42"/>
      <c r="V23" s="47" t="str">
        <f aca="false">English!V23</f>
        <v>ü</v>
      </c>
      <c r="W23" s="47"/>
      <c r="X23" s="47" t="str">
        <f aca="false">English!X23</f>
        <v>ü</v>
      </c>
      <c r="Y23" s="47"/>
      <c r="Z23" s="42" t="n">
        <f aca="false">English!Z23</f>
        <v>0</v>
      </c>
      <c r="AA23" s="42"/>
      <c r="AB23" s="43" t="n">
        <f aca="false">(English!AB23)</f>
        <v>0</v>
      </c>
      <c r="AC23" s="43"/>
      <c r="AD23" s="43" t="n">
        <f aca="false">(English!AD23)</f>
        <v>0</v>
      </c>
      <c r="AE23" s="43"/>
      <c r="AF23" s="43" t="n">
        <f aca="false">(English!AF23)</f>
        <v>0</v>
      </c>
      <c r="AG23" s="43"/>
      <c r="AH23" s="36" t="s">
        <v>380</v>
      </c>
      <c r="AI23" s="36"/>
      <c r="AJ23" s="36"/>
      <c r="AK23" s="36"/>
      <c r="AL23" s="36"/>
      <c r="AM23" s="36"/>
      <c r="AN23" s="36"/>
    </row>
    <row r="24" customFormat="false" ht="18" hidden="false" customHeight="true" outlineLevel="0" collapsed="false">
      <c r="A24" s="30"/>
      <c r="B24" s="30"/>
      <c r="C24" s="41" t="s">
        <v>381</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3" t="n">
        <f aca="false">(English!AB24)</f>
        <v>0</v>
      </c>
      <c r="AC24" s="43"/>
      <c r="AD24" s="43" t="n">
        <f aca="false">(English!AD24)</f>
        <v>0</v>
      </c>
      <c r="AE24" s="43"/>
      <c r="AF24" s="43" t="n">
        <f aca="false">(English!AF24)</f>
        <v>0</v>
      </c>
      <c r="AG24" s="43"/>
      <c r="AH24" s="52" t="n">
        <f aca="false">English!AH24</f>
        <v>1172</v>
      </c>
      <c r="AI24" s="52"/>
      <c r="AJ24" s="52"/>
      <c r="AK24" s="52"/>
      <c r="AL24" s="52"/>
      <c r="AM24" s="52"/>
      <c r="AN24" s="52"/>
    </row>
    <row r="25" customFormat="false" ht="18" hidden="false" customHeight="true" outlineLevel="0" collapsed="false">
      <c r="A25" s="30"/>
      <c r="B25" s="30"/>
      <c r="C25" s="41" t="s">
        <v>382</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3" t="n">
        <f aca="false">(English!AB25)</f>
        <v>0</v>
      </c>
      <c r="AC25" s="43"/>
      <c r="AD25" s="43" t="n">
        <f aca="false">(English!AD25)</f>
        <v>0</v>
      </c>
      <c r="AE25" s="43"/>
      <c r="AF25" s="43" t="n">
        <f aca="false">(English!AF25)</f>
        <v>0</v>
      </c>
      <c r="AG25" s="43"/>
      <c r="AH25" s="50"/>
      <c r="AI25" s="50"/>
      <c r="AJ25" s="50"/>
      <c r="AK25" s="50"/>
      <c r="AL25" s="50"/>
      <c r="AM25" s="50"/>
      <c r="AN25" s="50"/>
    </row>
    <row r="26" customFormat="false" ht="18" hidden="false" customHeight="true" outlineLevel="0" collapsed="false">
      <c r="A26" s="30"/>
      <c r="B26" s="30"/>
      <c r="C26" s="41" t="s">
        <v>383</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3" t="n">
        <f aca="false">(English!AB26)</f>
        <v>0</v>
      </c>
      <c r="AC26" s="43"/>
      <c r="AD26" s="43" t="n">
        <f aca="false">(English!AD26)</f>
        <v>0</v>
      </c>
      <c r="AE26" s="43"/>
      <c r="AF26" s="43" t="n">
        <f aca="false">(English!AF26)</f>
        <v>0</v>
      </c>
      <c r="AG26" s="43"/>
      <c r="AH26" s="36" t="s">
        <v>384</v>
      </c>
      <c r="AI26" s="36"/>
      <c r="AJ26" s="36"/>
      <c r="AK26" s="36"/>
      <c r="AL26" s="36"/>
      <c r="AM26" s="36"/>
      <c r="AN26" s="36"/>
    </row>
    <row r="27" customFormat="false" ht="18" hidden="false" customHeight="true" outlineLevel="0" collapsed="false">
      <c r="A27" s="30"/>
      <c r="B27" s="30"/>
      <c r="C27" s="41" t="s">
        <v>351</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3" t="n">
        <f aca="false">(English!AB27)</f>
        <v>0</v>
      </c>
      <c r="AC27" s="43"/>
      <c r="AD27" s="43" t="n">
        <f aca="false">(English!AD27)</f>
        <v>0</v>
      </c>
      <c r="AE27" s="43"/>
      <c r="AF27" s="43" t="n">
        <f aca="false">(English!AF27)</f>
        <v>0</v>
      </c>
      <c r="AG27" s="43"/>
      <c r="AH27" s="40" t="n">
        <f aca="false">English!AH27</f>
        <v>220</v>
      </c>
      <c r="AI27" s="40"/>
      <c r="AJ27" s="40"/>
      <c r="AK27" s="40"/>
      <c r="AL27" s="40"/>
      <c r="AM27" s="40"/>
      <c r="AN27" s="40"/>
    </row>
    <row r="28" customFormat="false" ht="18" hidden="false" customHeight="true" outlineLevel="0" collapsed="false">
      <c r="A28" s="30"/>
      <c r="B28" s="30"/>
      <c r="C28" s="41" t="s">
        <v>385</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3" t="n">
        <f aca="false">(English!AB28)</f>
        <v>0</v>
      </c>
      <c r="AC28" s="43"/>
      <c r="AD28" s="43" t="n">
        <f aca="false">(English!AD28)</f>
        <v>0</v>
      </c>
      <c r="AE28" s="43"/>
      <c r="AF28" s="43" t="n">
        <f aca="false">(English!AF28)</f>
        <v>0</v>
      </c>
      <c r="AG28" s="43"/>
      <c r="AH28" s="53"/>
      <c r="AI28" s="53"/>
      <c r="AJ28" s="53"/>
      <c r="AK28" s="53"/>
      <c r="AL28" s="53"/>
      <c r="AM28" s="53"/>
      <c r="AN28" s="53"/>
    </row>
    <row r="29" customFormat="false" ht="18" hidden="false" customHeight="true" outlineLevel="0" collapsed="false">
      <c r="A29" s="30"/>
      <c r="B29" s="30"/>
      <c r="C29" s="41" t="s">
        <v>386</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3" t="n">
        <f aca="false">(English!AB29)</f>
        <v>0</v>
      </c>
      <c r="AC29" s="43"/>
      <c r="AD29" s="43" t="n">
        <f aca="false">(English!AD29)</f>
        <v>0</v>
      </c>
      <c r="AE29" s="43"/>
      <c r="AF29" s="43" t="n">
        <f aca="false">(English!AF29)</f>
        <v>0</v>
      </c>
      <c r="AG29" s="43"/>
      <c r="AH29" s="36" t="s">
        <v>387</v>
      </c>
      <c r="AI29" s="36"/>
      <c r="AJ29" s="36"/>
      <c r="AK29" s="36"/>
      <c r="AL29" s="36"/>
      <c r="AM29" s="36"/>
      <c r="AN29" s="36"/>
    </row>
    <row r="30" customFormat="false" ht="30.6" hidden="false" customHeight="true" outlineLevel="0" collapsed="false">
      <c r="A30" s="30"/>
      <c r="B30" s="30"/>
      <c r="C30" s="318" t="s">
        <v>388</v>
      </c>
      <c r="D30" s="318"/>
      <c r="E30" s="318"/>
      <c r="F30" s="318"/>
      <c r="G30" s="318"/>
      <c r="H30" s="318"/>
      <c r="I30" s="318"/>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3" t="n">
        <f aca="false">(English!AB30)</f>
        <v>0</v>
      </c>
      <c r="AC30" s="43"/>
      <c r="AD30" s="43" t="n">
        <f aca="false">(English!AD30)</f>
        <v>0</v>
      </c>
      <c r="AE30" s="43"/>
      <c r="AF30" s="43" t="n">
        <f aca="false">(English!AF30)</f>
        <v>0</v>
      </c>
      <c r="AG30" s="43"/>
      <c r="AH30" s="40" t="n">
        <f aca="false">(English!AH30)</f>
        <v>6</v>
      </c>
      <c r="AI30" s="40"/>
      <c r="AJ30" s="40"/>
      <c r="AK30" s="40"/>
      <c r="AL30" s="40"/>
      <c r="AM30" s="40"/>
      <c r="AN30" s="40"/>
    </row>
    <row r="31" customFormat="false" ht="18" hidden="false" customHeight="true" outlineLevel="0" collapsed="false">
      <c r="A31" s="30"/>
      <c r="B31" s="30"/>
      <c r="C31" s="41" t="s">
        <v>389</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3" t="n">
        <f aca="false">(English!AB31)</f>
        <v>0</v>
      </c>
      <c r="AC31" s="43"/>
      <c r="AD31" s="43" t="n">
        <f aca="false">(English!AD31)</f>
        <v>0</v>
      </c>
      <c r="AE31" s="43"/>
      <c r="AF31" s="43" t="n">
        <f aca="false">(English!AF31)</f>
        <v>0</v>
      </c>
      <c r="AG31" s="43"/>
      <c r="AH31" s="53"/>
      <c r="AI31" s="53"/>
      <c r="AJ31" s="53"/>
      <c r="AK31" s="53"/>
      <c r="AL31" s="53"/>
      <c r="AM31" s="53"/>
      <c r="AN31" s="53"/>
    </row>
    <row r="32" customFormat="false" ht="18" hidden="false" customHeight="true" outlineLevel="0" collapsed="false">
      <c r="A32" s="30"/>
      <c r="B32" s="30"/>
      <c r="C32" s="41" t="s">
        <v>390</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3" t="n">
        <f aca="false">(English!AB32)</f>
        <v>0</v>
      </c>
      <c r="AC32" s="43"/>
      <c r="AD32" s="43" t="n">
        <f aca="false">(English!AD32)</f>
        <v>0</v>
      </c>
      <c r="AE32" s="43"/>
      <c r="AF32" s="43" t="n">
        <f aca="false">(English!AF32)</f>
        <v>0</v>
      </c>
      <c r="AG32" s="43"/>
      <c r="AH32" s="53"/>
      <c r="AI32" s="53"/>
      <c r="AJ32" s="53"/>
      <c r="AK32" s="53"/>
      <c r="AL32" s="53"/>
      <c r="AM32" s="53"/>
      <c r="AN32" s="53"/>
    </row>
    <row r="33" customFormat="false" ht="18" hidden="false" customHeight="true" outlineLevel="0" collapsed="false">
      <c r="A33" s="30"/>
      <c r="B33" s="30"/>
      <c r="C33" s="41" t="s">
        <v>391</v>
      </c>
      <c r="D33" s="41"/>
      <c r="E33" s="41"/>
      <c r="F33" s="41"/>
      <c r="G33" s="41"/>
      <c r="H33" s="41"/>
      <c r="I33" s="41"/>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3" t="n">
        <f aca="false">(English!AB33)</f>
        <v>0</v>
      </c>
      <c r="AC33" s="43"/>
      <c r="AD33" s="43" t="n">
        <f aca="false">(English!AD33)</f>
        <v>0</v>
      </c>
      <c r="AE33" s="43"/>
      <c r="AF33" s="43" t="n">
        <f aca="false">(English!AF33)</f>
        <v>0</v>
      </c>
      <c r="AG33" s="43"/>
      <c r="AH33" s="36" t="s">
        <v>392</v>
      </c>
      <c r="AI33" s="36"/>
      <c r="AJ33" s="36"/>
      <c r="AK33" s="36"/>
      <c r="AL33" s="36"/>
      <c r="AM33" s="36"/>
      <c r="AN33" s="36"/>
    </row>
    <row r="34" customFormat="false" ht="18" hidden="false" customHeight="true" outlineLevel="0" collapsed="false">
      <c r="A34" s="30"/>
      <c r="B34" s="30"/>
      <c r="C34" s="41" t="s">
        <v>393</v>
      </c>
      <c r="D34" s="41"/>
      <c r="E34" s="41"/>
      <c r="F34" s="41"/>
      <c r="G34" s="41"/>
      <c r="H34" s="41"/>
      <c r="I34" s="41"/>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3" t="n">
        <f aca="false">(English!AB34)</f>
        <v>0</v>
      </c>
      <c r="AC34" s="43"/>
      <c r="AD34" s="43" t="n">
        <f aca="false">(English!AD34)</f>
        <v>0</v>
      </c>
      <c r="AE34" s="43"/>
      <c r="AF34" s="43" t="n">
        <f aca="false">(English!AF34)</f>
        <v>0</v>
      </c>
      <c r="AG34" s="43"/>
      <c r="AH34" s="40" t="n">
        <f aca="false">English!AH34</f>
        <v>8</v>
      </c>
      <c r="AI34" s="40"/>
      <c r="AJ34" s="40"/>
      <c r="AK34" s="40"/>
      <c r="AL34" s="40"/>
      <c r="AM34" s="40"/>
      <c r="AN34" s="40"/>
    </row>
    <row r="35" customFormat="false" ht="18" hidden="false" customHeight="true" outlineLevel="0" collapsed="false">
      <c r="A35" s="30"/>
      <c r="B35" s="30"/>
      <c r="C35" s="54" t="s">
        <v>394</v>
      </c>
      <c r="D35" s="54"/>
      <c r="E35" s="54"/>
      <c r="F35" s="54"/>
      <c r="G35" s="54"/>
      <c r="H35" s="54"/>
      <c r="I35" s="54"/>
      <c r="J35" s="47" t="str">
        <f aca="false">English!J35</f>
        <v>ü</v>
      </c>
      <c r="K35" s="47"/>
      <c r="L35" s="47" t="str">
        <f aca="false">English!L35</f>
        <v>ü</v>
      </c>
      <c r="M35" s="47"/>
      <c r="N35" s="47"/>
      <c r="O35" s="47"/>
      <c r="P35" s="47" t="str">
        <f aca="false">English!P35</f>
        <v>ü</v>
      </c>
      <c r="Q35" s="47"/>
      <c r="R35" s="47" t="str">
        <f aca="false">English!R35</f>
        <v>ü</v>
      </c>
      <c r="S35" s="47"/>
      <c r="T35" s="47" t="str">
        <f aca="false">English!T35</f>
        <v>ü</v>
      </c>
      <c r="U35" s="47"/>
      <c r="V35" s="47" t="str">
        <f aca="false">English!V35</f>
        <v>ü</v>
      </c>
      <c r="W35" s="47"/>
      <c r="X35" s="47" t="str">
        <f aca="false">English!X35</f>
        <v>ü</v>
      </c>
      <c r="Y35" s="47"/>
      <c r="Z35" s="47" t="str">
        <f aca="false">English!Z35</f>
        <v>ü</v>
      </c>
      <c r="AA35" s="47"/>
      <c r="AB35" s="55" t="n">
        <f aca="false">(English!AB35)</f>
        <v>0</v>
      </c>
      <c r="AC35" s="55"/>
      <c r="AD35" s="55" t="n">
        <f aca="false">(English!AD35)</f>
        <v>0</v>
      </c>
      <c r="AE35" s="55"/>
      <c r="AF35" s="55" t="n">
        <f aca="false">(English!AF35)</f>
        <v>0</v>
      </c>
      <c r="AG35" s="55"/>
      <c r="AH35" s="56"/>
      <c r="AI35" s="56"/>
      <c r="AJ35" s="56"/>
      <c r="AK35" s="56"/>
      <c r="AL35" s="56"/>
      <c r="AM35" s="56"/>
      <c r="AN35" s="56"/>
    </row>
    <row r="36" customFormat="false" ht="18" hidden="false" customHeight="true" outlineLevel="0" collapsed="false">
      <c r="A36" s="57"/>
      <c r="B36" s="57"/>
      <c r="C36" s="58"/>
      <c r="D36" s="58"/>
      <c r="E36" s="58"/>
      <c r="F36" s="58"/>
      <c r="G36" s="58"/>
      <c r="H36" s="58"/>
      <c r="I36" s="58"/>
      <c r="J36" s="59"/>
      <c r="K36" s="59"/>
      <c r="L36" s="59"/>
      <c r="M36" s="59"/>
      <c r="N36" s="59"/>
      <c r="O36" s="59"/>
      <c r="P36" s="59"/>
      <c r="Q36" s="59"/>
      <c r="R36" s="59"/>
      <c r="S36" s="59"/>
      <c r="T36" s="59"/>
      <c r="U36" s="59"/>
      <c r="V36" s="59"/>
      <c r="W36" s="59"/>
      <c r="X36" s="59"/>
      <c r="Y36" s="59"/>
      <c r="Z36" s="60"/>
      <c r="AA36" s="60"/>
      <c r="AB36" s="60"/>
      <c r="AC36" s="60"/>
      <c r="AD36" s="60"/>
      <c r="AE36" s="60"/>
      <c r="AF36" s="60"/>
      <c r="AG36" s="60"/>
      <c r="AH36" s="61"/>
      <c r="AI36" s="61"/>
      <c r="AJ36" s="61"/>
      <c r="AK36" s="61"/>
      <c r="AL36" s="61"/>
      <c r="AM36" s="61"/>
      <c r="AN36" s="61"/>
    </row>
    <row r="37" customFormat="false" ht="18" hidden="false" customHeight="true" outlineLevel="0" collapsed="false">
      <c r="A37" s="36" t="s">
        <v>395</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7" customFormat="true" ht="18" hidden="false" customHeight="true" outlineLevel="0" collapsed="false">
      <c r="A38" s="12" t="s">
        <v>396</v>
      </c>
      <c r="B38" s="12"/>
      <c r="C38" s="12"/>
      <c r="D38" s="12"/>
      <c r="E38" s="12"/>
      <c r="F38" s="62" t="str">
        <f aca="false">(English!F38)</f>
        <v>ü</v>
      </c>
      <c r="G38" s="62"/>
      <c r="H38" s="63" t="s">
        <v>397</v>
      </c>
      <c r="I38" s="63"/>
      <c r="J38" s="63"/>
      <c r="K38" s="63"/>
      <c r="L38" s="63"/>
      <c r="M38" s="63"/>
      <c r="N38" s="63"/>
      <c r="O38" s="62" t="str">
        <f aca="false">(English!O38)</f>
        <v>ü</v>
      </c>
      <c r="P38" s="62"/>
      <c r="Q38" s="64" t="s">
        <v>398</v>
      </c>
      <c r="R38" s="64"/>
      <c r="S38" s="64"/>
      <c r="T38" s="64"/>
      <c r="U38" s="64"/>
      <c r="V38" s="64"/>
      <c r="W38" s="64"/>
      <c r="X38" s="64" t="s">
        <v>77</v>
      </c>
      <c r="Y38" s="64"/>
      <c r="Z38" s="64"/>
      <c r="AA38" s="62" t="str">
        <f aca="false">(English!AA38)</f>
        <v>ü</v>
      </c>
      <c r="AB38" s="62"/>
      <c r="AC38" s="64" t="s">
        <v>78</v>
      </c>
      <c r="AD38" s="64"/>
      <c r="AE38" s="64"/>
      <c r="AF38" s="62" t="str">
        <f aca="false">(English!AF38)</f>
        <v>ü</v>
      </c>
      <c r="AG38" s="62"/>
      <c r="AH38" s="64"/>
      <c r="AI38" s="64"/>
      <c r="AJ38" s="64"/>
      <c r="AK38" s="64"/>
      <c r="AL38" s="64"/>
      <c r="AM38" s="211" t="n">
        <f aca="false">(English!AM38)</f>
        <v>0</v>
      </c>
      <c r="AN38" s="211"/>
    </row>
    <row r="39" s="67" customFormat="true" ht="18" hidden="false" customHeight="true" outlineLevel="0" collapsed="false">
      <c r="A39" s="12" t="s">
        <v>399</v>
      </c>
      <c r="B39" s="12"/>
      <c r="C39" s="12"/>
      <c r="D39" s="12"/>
      <c r="E39" s="12"/>
      <c r="F39" s="64" t="s">
        <v>400</v>
      </c>
      <c r="G39" s="64"/>
      <c r="H39" s="64"/>
      <c r="I39" s="62" t="str">
        <f aca="false">(English!I39)</f>
        <v>ü</v>
      </c>
      <c r="J39" s="62"/>
      <c r="K39" s="64" t="s">
        <v>401</v>
      </c>
      <c r="L39" s="64"/>
      <c r="M39" s="64"/>
      <c r="N39" s="64"/>
      <c r="O39" s="64"/>
      <c r="P39" s="62" t="str">
        <f aca="false">(English!P39)</f>
        <v>ü</v>
      </c>
      <c r="Q39" s="62"/>
      <c r="R39" s="63" t="s">
        <v>402</v>
      </c>
      <c r="S39" s="63"/>
      <c r="T39" s="63"/>
      <c r="U39" s="63"/>
      <c r="V39" s="63"/>
      <c r="W39" s="62" t="str">
        <f aca="false">(English!W39)</f>
        <v>ü</v>
      </c>
      <c r="X39" s="62"/>
      <c r="Y39" s="64" t="s">
        <v>403</v>
      </c>
      <c r="Z39" s="64"/>
      <c r="AA39" s="64"/>
      <c r="AB39" s="62" t="n">
        <f aca="false">(English!AB39)</f>
        <v>0</v>
      </c>
      <c r="AC39" s="62"/>
      <c r="AD39" s="64" t="s">
        <v>404</v>
      </c>
      <c r="AE39" s="64"/>
      <c r="AF39" s="64"/>
      <c r="AG39" s="62" t="str">
        <f aca="false">(English!AG39)</f>
        <v>ü</v>
      </c>
      <c r="AH39" s="62"/>
      <c r="AI39" s="68"/>
      <c r="AJ39" s="68"/>
      <c r="AK39" s="68"/>
      <c r="AL39" s="68"/>
      <c r="AM39" s="69"/>
      <c r="AN39" s="69"/>
    </row>
    <row r="40" customFormat="false" ht="18" hidden="false" customHeight="true" outlineLevel="0" collapsed="false">
      <c r="A40" s="70" t="s">
        <v>405</v>
      </c>
      <c r="B40" s="70"/>
      <c r="C40" s="70"/>
      <c r="D40" s="70"/>
      <c r="E40" s="70"/>
      <c r="F40" s="70"/>
      <c r="G40" s="70"/>
      <c r="H40" s="70"/>
      <c r="I40" s="71" t="s">
        <v>406</v>
      </c>
      <c r="J40" s="71"/>
      <c r="K40" s="71"/>
      <c r="L40" s="71"/>
      <c r="M40" s="71"/>
      <c r="N40" s="71"/>
      <c r="O40" s="71"/>
      <c r="P40" s="72" t="str">
        <f aca="false">(English!P40)</f>
        <v>ü</v>
      </c>
      <c r="Q40" s="72"/>
      <c r="R40" s="74" t="s">
        <v>407</v>
      </c>
      <c r="S40" s="74"/>
      <c r="T40" s="74"/>
      <c r="U40" s="74"/>
      <c r="V40" s="74"/>
      <c r="W40" s="74"/>
      <c r="X40" s="74"/>
      <c r="Y40" s="72" t="str">
        <f aca="false">(English!Y40)</f>
        <v>ü</v>
      </c>
      <c r="Z40" s="72"/>
      <c r="AA40" s="71" t="s">
        <v>408</v>
      </c>
      <c r="AB40" s="71"/>
      <c r="AC40" s="71"/>
      <c r="AD40" s="71"/>
      <c r="AE40" s="71"/>
      <c r="AF40" s="319" t="str">
        <f aca="false">(English!AF40)</f>
        <v>-</v>
      </c>
      <c r="AG40" s="319"/>
      <c r="AH40" s="74" t="s">
        <v>409</v>
      </c>
      <c r="AI40" s="74"/>
      <c r="AJ40" s="74"/>
      <c r="AK40" s="74"/>
      <c r="AL40" s="74"/>
      <c r="AM40" s="75" t="str">
        <f aca="false">(English!AM40)</f>
        <v>ü</v>
      </c>
      <c r="AN40" s="75"/>
    </row>
    <row r="41" s="67" customFormat="true" ht="30" hidden="false" customHeight="true" outlineLevel="0" collapsed="false">
      <c r="A41" s="58"/>
      <c r="B41" s="58"/>
      <c r="C41" s="58"/>
      <c r="D41" s="58"/>
      <c r="E41" s="58"/>
      <c r="F41" s="58"/>
      <c r="G41" s="58"/>
      <c r="H41" s="58"/>
      <c r="I41" s="76"/>
      <c r="J41" s="59"/>
      <c r="K41" s="58"/>
      <c r="L41" s="58"/>
      <c r="M41" s="58"/>
      <c r="N41" s="58"/>
      <c r="O41" s="58"/>
      <c r="P41" s="76"/>
      <c r="Q41" s="59"/>
      <c r="R41" s="77"/>
      <c r="S41" s="77"/>
      <c r="T41" s="58"/>
      <c r="U41" s="58"/>
      <c r="V41" s="58"/>
      <c r="W41" s="76"/>
      <c r="X41" s="59"/>
      <c r="Y41" s="58"/>
      <c r="Z41" s="58"/>
      <c r="AA41" s="58"/>
      <c r="AB41" s="76"/>
      <c r="AC41" s="59"/>
      <c r="AD41" s="58"/>
      <c r="AE41" s="58"/>
      <c r="AF41" s="58"/>
      <c r="AG41" s="76"/>
      <c r="AH41" s="59"/>
      <c r="AI41" s="78"/>
      <c r="AJ41" s="78"/>
      <c r="AK41" s="78"/>
      <c r="AL41" s="78"/>
      <c r="AM41" s="79"/>
      <c r="AN41" s="79"/>
    </row>
    <row r="42" s="67" customFormat="true" ht="30.6" hidden="false" customHeight="true" outlineLevel="0" collapsed="false">
      <c r="A42" s="80" t="s">
        <v>410</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row>
    <row r="43" s="82" customFormat="true" ht="16.15" hidden="false" customHeight="tru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row>
    <row r="44" s="82" customFormat="true" ht="16.15" hidden="false" customHeight="true" outlineLevel="0" collapsed="false">
      <c r="A44" s="81" t="s">
        <v>411</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row>
    <row r="45" s="67" customFormat="true" ht="18" hidden="false" customHeight="true" outlineLevel="0" collapsed="false">
      <c r="A45" s="36" t="s">
        <v>412</v>
      </c>
      <c r="B45" s="36"/>
      <c r="C45" s="36"/>
      <c r="D45" s="36"/>
      <c r="E45" s="36"/>
      <c r="F45" s="36"/>
      <c r="G45" s="36"/>
      <c r="H45" s="36"/>
      <c r="I45" s="36"/>
      <c r="J45" s="36"/>
      <c r="K45" s="36"/>
      <c r="L45" s="36"/>
      <c r="M45" s="36"/>
      <c r="N45" s="36"/>
      <c r="O45" s="36"/>
      <c r="P45" s="36"/>
      <c r="Q45" s="36"/>
      <c r="R45" s="36"/>
      <c r="S45" s="36"/>
      <c r="T45" s="36"/>
      <c r="U45" s="36"/>
      <c r="V45" s="36"/>
      <c r="W45" s="36" t="s">
        <v>413</v>
      </c>
      <c r="X45" s="36"/>
      <c r="Y45" s="36"/>
      <c r="Z45" s="36"/>
      <c r="AA45" s="36"/>
      <c r="AB45" s="36"/>
      <c r="AC45" s="36"/>
      <c r="AD45" s="36"/>
      <c r="AE45" s="36"/>
      <c r="AF45" s="36"/>
      <c r="AG45" s="36"/>
      <c r="AH45" s="36"/>
      <c r="AI45" s="36"/>
      <c r="AJ45" s="36"/>
      <c r="AK45" s="36"/>
      <c r="AL45" s="36"/>
      <c r="AM45" s="36"/>
      <c r="AN45" s="36"/>
    </row>
    <row r="46" s="67" customFormat="true" ht="18" hidden="false" customHeight="true" outlineLevel="0" collapsed="false">
      <c r="A46" s="83" t="s">
        <v>414</v>
      </c>
      <c r="B46" s="83"/>
      <c r="C46" s="83"/>
      <c r="D46" s="83"/>
      <c r="E46" s="83"/>
      <c r="F46" s="84" t="s">
        <v>415</v>
      </c>
      <c r="G46" s="84"/>
      <c r="H46" s="84"/>
      <c r="I46" s="84"/>
      <c r="J46" s="84"/>
      <c r="K46" s="84"/>
      <c r="L46" s="84"/>
      <c r="M46" s="84"/>
      <c r="N46" s="84"/>
      <c r="O46" s="84"/>
      <c r="P46" s="84"/>
      <c r="Q46" s="84"/>
      <c r="R46" s="84"/>
      <c r="S46" s="84"/>
      <c r="T46" s="84"/>
      <c r="U46" s="84"/>
      <c r="V46" s="84"/>
      <c r="W46" s="85" t="s">
        <v>95</v>
      </c>
      <c r="X46" s="85"/>
      <c r="Y46" s="85"/>
      <c r="Z46" s="85"/>
      <c r="AA46" s="85"/>
      <c r="AB46" s="85"/>
      <c r="AC46" s="85"/>
      <c r="AD46" s="86" t="s">
        <v>416</v>
      </c>
      <c r="AE46" s="86"/>
      <c r="AF46" s="86"/>
      <c r="AG46" s="86"/>
      <c r="AH46" s="86"/>
      <c r="AI46" s="86"/>
      <c r="AJ46" s="86"/>
      <c r="AK46" s="86"/>
      <c r="AL46" s="86"/>
      <c r="AM46" s="86"/>
      <c r="AN46" s="86"/>
    </row>
    <row r="47" s="67" customFormat="true" ht="18" hidden="false" customHeight="true" outlineLevel="0" collapsed="false">
      <c r="A47" s="83" t="s">
        <v>417</v>
      </c>
      <c r="B47" s="83"/>
      <c r="C47" s="83"/>
      <c r="D47" s="83"/>
      <c r="E47" s="83"/>
      <c r="F47" s="84" t="s">
        <v>415</v>
      </c>
      <c r="G47" s="84"/>
      <c r="H47" s="84"/>
      <c r="I47" s="84"/>
      <c r="J47" s="84"/>
      <c r="K47" s="84"/>
      <c r="L47" s="84"/>
      <c r="M47" s="84"/>
      <c r="N47" s="84"/>
      <c r="O47" s="84"/>
      <c r="P47" s="84"/>
      <c r="Q47" s="84"/>
      <c r="R47" s="84"/>
      <c r="S47" s="84"/>
      <c r="T47" s="84"/>
      <c r="U47" s="84"/>
      <c r="V47" s="84"/>
      <c r="W47" s="87" t="s">
        <v>98</v>
      </c>
      <c r="X47" s="87"/>
      <c r="Y47" s="87"/>
      <c r="Z47" s="87"/>
      <c r="AA47" s="87"/>
      <c r="AB47" s="87"/>
      <c r="AC47" s="87"/>
      <c r="AD47" s="86" t="s">
        <v>418</v>
      </c>
      <c r="AE47" s="86"/>
      <c r="AF47" s="86"/>
      <c r="AG47" s="86"/>
      <c r="AH47" s="86"/>
      <c r="AI47" s="86"/>
      <c r="AJ47" s="86"/>
      <c r="AK47" s="86"/>
      <c r="AL47" s="86"/>
      <c r="AM47" s="86"/>
      <c r="AN47" s="86"/>
    </row>
    <row r="48" s="67" customFormat="true" ht="18" hidden="false" customHeight="true" outlineLevel="0" collapsed="false">
      <c r="A48" s="83" t="s">
        <v>419</v>
      </c>
      <c r="B48" s="83"/>
      <c r="C48" s="83"/>
      <c r="D48" s="83"/>
      <c r="E48" s="83"/>
      <c r="F48" s="88" t="s">
        <v>420</v>
      </c>
      <c r="G48" s="88"/>
      <c r="H48" s="88"/>
      <c r="I48" s="88"/>
      <c r="J48" s="88"/>
      <c r="K48" s="88"/>
      <c r="L48" s="88"/>
      <c r="M48" s="88"/>
      <c r="N48" s="88"/>
      <c r="O48" s="88"/>
      <c r="P48" s="88"/>
      <c r="Q48" s="88"/>
      <c r="R48" s="88"/>
      <c r="S48" s="88"/>
      <c r="T48" s="88"/>
      <c r="U48" s="88"/>
      <c r="V48" s="88"/>
      <c r="W48" s="85" t="s">
        <v>102</v>
      </c>
      <c r="X48" s="85"/>
      <c r="Y48" s="85"/>
      <c r="Z48" s="85"/>
      <c r="AA48" s="85"/>
      <c r="AB48" s="85"/>
      <c r="AC48" s="85"/>
      <c r="AD48" s="86" t="s">
        <v>421</v>
      </c>
      <c r="AE48" s="86"/>
      <c r="AF48" s="86"/>
      <c r="AG48" s="86"/>
      <c r="AH48" s="86"/>
      <c r="AI48" s="86"/>
      <c r="AJ48" s="86"/>
      <c r="AK48" s="86"/>
      <c r="AL48" s="86"/>
      <c r="AM48" s="86"/>
      <c r="AN48" s="86"/>
    </row>
    <row r="49" s="67" customFormat="true" ht="18" hidden="false" customHeight="true" outlineLevel="0" collapsed="false">
      <c r="A49" s="83" t="s">
        <v>422</v>
      </c>
      <c r="B49" s="83"/>
      <c r="C49" s="83"/>
      <c r="D49" s="83"/>
      <c r="E49" s="83"/>
      <c r="F49" s="88" t="s">
        <v>420</v>
      </c>
      <c r="G49" s="88"/>
      <c r="H49" s="88"/>
      <c r="I49" s="88"/>
      <c r="J49" s="88"/>
      <c r="K49" s="88"/>
      <c r="L49" s="88"/>
      <c r="M49" s="88"/>
      <c r="N49" s="88"/>
      <c r="O49" s="88"/>
      <c r="P49" s="88"/>
      <c r="Q49" s="88"/>
      <c r="R49" s="88"/>
      <c r="S49" s="88"/>
      <c r="T49" s="88"/>
      <c r="U49" s="88"/>
      <c r="V49" s="88"/>
      <c r="W49" s="85" t="s">
        <v>105</v>
      </c>
      <c r="X49" s="85"/>
      <c r="Y49" s="85"/>
      <c r="Z49" s="85"/>
      <c r="AA49" s="85"/>
      <c r="AB49" s="85"/>
      <c r="AC49" s="85"/>
      <c r="AD49" s="86" t="s">
        <v>106</v>
      </c>
      <c r="AE49" s="86"/>
      <c r="AF49" s="86"/>
      <c r="AG49" s="86"/>
      <c r="AH49" s="86"/>
      <c r="AI49" s="86"/>
      <c r="AJ49" s="86"/>
      <c r="AK49" s="86"/>
      <c r="AL49" s="86"/>
      <c r="AM49" s="86"/>
      <c r="AN49" s="86"/>
    </row>
    <row r="50" customFormat="false" ht="18" hidden="false" customHeight="true" outlineLevel="0" collapsed="false">
      <c r="A50" s="83" t="s">
        <v>423</v>
      </c>
      <c r="B50" s="83"/>
      <c r="C50" s="83"/>
      <c r="D50" s="83"/>
      <c r="E50" s="83"/>
      <c r="F50" s="84" t="s">
        <v>424</v>
      </c>
      <c r="G50" s="84"/>
      <c r="H50" s="84"/>
      <c r="I50" s="84"/>
      <c r="J50" s="84"/>
      <c r="K50" s="84"/>
      <c r="L50" s="84"/>
      <c r="M50" s="84"/>
      <c r="N50" s="84"/>
      <c r="O50" s="84"/>
      <c r="P50" s="84"/>
      <c r="Q50" s="84"/>
      <c r="R50" s="84"/>
      <c r="S50" s="84"/>
      <c r="T50" s="84"/>
      <c r="U50" s="84"/>
      <c r="V50" s="84"/>
      <c r="W50" s="85" t="s">
        <v>109</v>
      </c>
      <c r="X50" s="85"/>
      <c r="Y50" s="85"/>
      <c r="Z50" s="85"/>
      <c r="AA50" s="85"/>
      <c r="AB50" s="85"/>
      <c r="AC50" s="85"/>
      <c r="AD50" s="86" t="s">
        <v>425</v>
      </c>
      <c r="AE50" s="86"/>
      <c r="AF50" s="86"/>
      <c r="AG50" s="86"/>
      <c r="AH50" s="86"/>
      <c r="AI50" s="86"/>
      <c r="AJ50" s="86"/>
      <c r="AK50" s="86"/>
      <c r="AL50" s="86"/>
      <c r="AM50" s="86"/>
      <c r="AN50" s="86"/>
    </row>
    <row r="51" customFormat="false" ht="18" hidden="false" customHeight="true" outlineLevel="0" collapsed="false">
      <c r="A51" s="83" t="s">
        <v>426</v>
      </c>
      <c r="B51" s="83"/>
      <c r="C51" s="83"/>
      <c r="D51" s="83"/>
      <c r="E51" s="83"/>
      <c r="F51" s="84" t="s">
        <v>427</v>
      </c>
      <c r="G51" s="84"/>
      <c r="H51" s="84"/>
      <c r="I51" s="84"/>
      <c r="J51" s="84"/>
      <c r="K51" s="84"/>
      <c r="L51" s="84"/>
      <c r="M51" s="84"/>
      <c r="N51" s="84"/>
      <c r="O51" s="84"/>
      <c r="P51" s="84"/>
      <c r="Q51" s="84"/>
      <c r="R51" s="84"/>
      <c r="S51" s="84"/>
      <c r="T51" s="84"/>
      <c r="U51" s="84"/>
      <c r="V51" s="84"/>
      <c r="W51" s="85" t="s">
        <v>113</v>
      </c>
      <c r="X51" s="85"/>
      <c r="Y51" s="85"/>
      <c r="Z51" s="85"/>
      <c r="AA51" s="85"/>
      <c r="AB51" s="85"/>
      <c r="AC51" s="85"/>
      <c r="AD51" s="86" t="s">
        <v>428</v>
      </c>
      <c r="AE51" s="86"/>
      <c r="AF51" s="86"/>
      <c r="AG51" s="86"/>
      <c r="AH51" s="86"/>
      <c r="AI51" s="86"/>
      <c r="AJ51" s="86"/>
      <c r="AK51" s="86"/>
      <c r="AL51" s="86"/>
      <c r="AM51" s="86"/>
      <c r="AN51" s="86"/>
    </row>
    <row r="52" customFormat="false" ht="18" hidden="false" customHeight="true" outlineLevel="0" collapsed="false">
      <c r="A52" s="320"/>
      <c r="B52" s="320"/>
      <c r="C52" s="320"/>
      <c r="D52" s="320"/>
      <c r="E52" s="320"/>
      <c r="F52" s="91"/>
      <c r="G52" s="91"/>
      <c r="H52" s="91"/>
      <c r="I52" s="91"/>
      <c r="J52" s="91"/>
      <c r="K52" s="91"/>
      <c r="L52" s="91"/>
      <c r="M52" s="91"/>
      <c r="N52" s="91"/>
      <c r="O52" s="91"/>
      <c r="P52" s="91"/>
      <c r="Q52" s="91"/>
      <c r="R52" s="91"/>
      <c r="S52" s="91"/>
      <c r="T52" s="91"/>
      <c r="U52" s="91"/>
      <c r="V52" s="91"/>
      <c r="W52" s="92" t="s">
        <v>115</v>
      </c>
      <c r="X52" s="92"/>
      <c r="Y52" s="92"/>
      <c r="Z52" s="92"/>
      <c r="AA52" s="92"/>
      <c r="AB52" s="92"/>
      <c r="AC52" s="92"/>
      <c r="AD52" s="86" t="s">
        <v>429</v>
      </c>
      <c r="AE52" s="86"/>
      <c r="AF52" s="86"/>
      <c r="AG52" s="86"/>
      <c r="AH52" s="86"/>
      <c r="AI52" s="86"/>
      <c r="AJ52" s="86"/>
      <c r="AK52" s="86"/>
      <c r="AL52" s="86"/>
      <c r="AM52" s="86"/>
      <c r="AN52" s="86"/>
    </row>
    <row r="53" customFormat="false" ht="18" hidden="false" customHeight="true" outlineLevel="0" collapsed="false">
      <c r="A53" s="320"/>
      <c r="B53" s="320"/>
      <c r="C53" s="320"/>
      <c r="D53" s="320"/>
      <c r="E53" s="320"/>
      <c r="F53" s="91"/>
      <c r="G53" s="91"/>
      <c r="H53" s="91"/>
      <c r="I53" s="91"/>
      <c r="J53" s="91"/>
      <c r="K53" s="91"/>
      <c r="L53" s="91"/>
      <c r="M53" s="91"/>
      <c r="N53" s="91"/>
      <c r="O53" s="91"/>
      <c r="P53" s="91"/>
      <c r="Q53" s="91"/>
      <c r="R53" s="91"/>
      <c r="S53" s="91"/>
      <c r="T53" s="91"/>
      <c r="U53" s="91"/>
      <c r="V53" s="91"/>
      <c r="W53" s="93" t="s">
        <v>117</v>
      </c>
      <c r="X53" s="93"/>
      <c r="Y53" s="93"/>
      <c r="Z53" s="93"/>
      <c r="AA53" s="93"/>
      <c r="AB53" s="93"/>
      <c r="AC53" s="93"/>
      <c r="AD53" s="93"/>
      <c r="AE53" s="93"/>
      <c r="AF53" s="93"/>
      <c r="AG53" s="93"/>
      <c r="AH53" s="93"/>
      <c r="AI53" s="93"/>
      <c r="AJ53" s="93"/>
      <c r="AK53" s="93"/>
      <c r="AL53" s="93"/>
      <c r="AM53" s="93"/>
      <c r="AN53" s="93"/>
    </row>
    <row r="54" customFormat="false" ht="18" hidden="false" customHeight="true" outlineLevel="0" collapsed="false">
      <c r="A54" s="320"/>
      <c r="B54" s="320"/>
      <c r="C54" s="320"/>
      <c r="D54" s="320"/>
      <c r="E54" s="320"/>
      <c r="F54" s="91"/>
      <c r="G54" s="91"/>
      <c r="H54" s="91"/>
      <c r="I54" s="91"/>
      <c r="J54" s="91"/>
      <c r="K54" s="91"/>
      <c r="L54" s="91"/>
      <c r="M54" s="91"/>
      <c r="N54" s="91"/>
      <c r="O54" s="91"/>
      <c r="P54" s="91"/>
      <c r="Q54" s="91"/>
      <c r="R54" s="91"/>
      <c r="S54" s="91"/>
      <c r="T54" s="91"/>
      <c r="U54" s="91"/>
      <c r="V54" s="91"/>
      <c r="W54" s="94"/>
      <c r="X54" s="94"/>
      <c r="Y54" s="94"/>
      <c r="Z54" s="94"/>
      <c r="AA54" s="94"/>
      <c r="AB54" s="94"/>
      <c r="AC54" s="94"/>
      <c r="AD54" s="94"/>
      <c r="AE54" s="94"/>
      <c r="AF54" s="94"/>
      <c r="AG54" s="94"/>
      <c r="AH54" s="94"/>
      <c r="AI54" s="94"/>
      <c r="AJ54" s="95" t="s">
        <v>430</v>
      </c>
      <c r="AK54" s="95"/>
      <c r="AL54" s="95"/>
      <c r="AM54" s="95"/>
      <c r="AN54" s="95"/>
    </row>
    <row r="55" customFormat="false" ht="18" hidden="false" customHeight="true" outlineLevel="0" collapsed="false">
      <c r="A55" s="83"/>
      <c r="B55" s="83"/>
      <c r="C55" s="83"/>
      <c r="D55" s="83"/>
      <c r="E55" s="83"/>
      <c r="F55" s="84"/>
      <c r="G55" s="84"/>
      <c r="H55" s="84"/>
      <c r="I55" s="84"/>
      <c r="J55" s="84"/>
      <c r="K55" s="84"/>
      <c r="L55" s="84"/>
      <c r="M55" s="84"/>
      <c r="N55" s="84"/>
      <c r="O55" s="84"/>
      <c r="P55" s="84"/>
      <c r="Q55" s="84"/>
      <c r="R55" s="84"/>
      <c r="S55" s="84"/>
      <c r="T55" s="84"/>
      <c r="U55" s="84"/>
      <c r="V55" s="84"/>
      <c r="W55" s="96" t="s">
        <v>431</v>
      </c>
      <c r="X55" s="96"/>
      <c r="Y55" s="96"/>
      <c r="Z55" s="96"/>
      <c r="AA55" s="96"/>
      <c r="AB55" s="96"/>
      <c r="AC55" s="96"/>
      <c r="AD55" s="96"/>
      <c r="AE55" s="96"/>
      <c r="AF55" s="321"/>
      <c r="AG55" s="321"/>
      <c r="AH55" s="321"/>
      <c r="AI55" s="321"/>
      <c r="AJ55" s="98" t="str">
        <f aca="false">English!AJ55</f>
        <v>ü</v>
      </c>
      <c r="AK55" s="98"/>
      <c r="AL55" s="98"/>
      <c r="AM55" s="98"/>
      <c r="AN55" s="98"/>
    </row>
    <row r="56" customFormat="false" ht="18" hidden="false" customHeight="true" outlineLevel="0" collapsed="false">
      <c r="A56" s="322"/>
      <c r="B56" s="322"/>
      <c r="C56" s="322"/>
      <c r="D56" s="322"/>
      <c r="E56" s="322"/>
      <c r="F56" s="100"/>
      <c r="G56" s="100"/>
      <c r="H56" s="100"/>
      <c r="I56" s="100"/>
      <c r="J56" s="100"/>
      <c r="K56" s="100"/>
      <c r="L56" s="100"/>
      <c r="M56" s="100"/>
      <c r="N56" s="100"/>
      <c r="O56" s="100"/>
      <c r="P56" s="100"/>
      <c r="Q56" s="100"/>
      <c r="R56" s="100"/>
      <c r="S56" s="100"/>
      <c r="T56" s="100"/>
      <c r="U56" s="100"/>
      <c r="V56" s="100"/>
      <c r="W56" s="101" t="s">
        <v>432</v>
      </c>
      <c r="X56" s="101"/>
      <c r="Y56" s="101"/>
      <c r="Z56" s="101"/>
      <c r="AA56" s="101"/>
      <c r="AB56" s="101"/>
      <c r="AC56" s="101"/>
      <c r="AD56" s="101"/>
      <c r="AE56" s="101"/>
      <c r="AF56" s="323"/>
      <c r="AG56" s="323"/>
      <c r="AH56" s="323"/>
      <c r="AI56" s="323"/>
      <c r="AJ56" s="103" t="str">
        <f aca="false">English!AJ56</f>
        <v>ü</v>
      </c>
      <c r="AK56" s="103"/>
      <c r="AL56" s="103"/>
      <c r="AM56" s="103"/>
      <c r="AN56" s="103"/>
    </row>
    <row r="57" customFormat="false" ht="18" hidden="false" customHeight="true" outlineLevel="0" collapsed="false">
      <c r="A57" s="324"/>
      <c r="B57" s="324"/>
      <c r="C57" s="324"/>
      <c r="D57" s="324"/>
      <c r="E57" s="324"/>
      <c r="F57" s="25"/>
      <c r="G57" s="25"/>
      <c r="H57" s="25"/>
      <c r="I57" s="25"/>
      <c r="J57" s="25"/>
      <c r="K57" s="25"/>
      <c r="L57" s="25"/>
      <c r="M57" s="25"/>
      <c r="N57" s="25"/>
      <c r="O57" s="25"/>
      <c r="P57" s="25"/>
      <c r="Q57" s="25"/>
      <c r="R57" s="25"/>
      <c r="S57" s="25"/>
      <c r="T57" s="25"/>
      <c r="U57" s="25"/>
      <c r="V57" s="25"/>
      <c r="W57" s="105"/>
    </row>
    <row r="58" customFormat="false" ht="18" hidden="false" customHeight="true" outlineLevel="0" collapsed="false">
      <c r="A58" s="106"/>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row>
    <row r="59" customFormat="false" ht="14.1" hidden="false" customHeight="true" outlineLevel="0" collapsed="false">
      <c r="A59" s="107" t="s">
        <v>121</v>
      </c>
      <c r="B59" s="107"/>
      <c r="C59" s="107"/>
      <c r="D59" s="107"/>
      <c r="E59" s="107"/>
      <c r="F59" s="107"/>
      <c r="G59" s="108" t="s">
        <v>355</v>
      </c>
      <c r="H59" s="108"/>
      <c r="I59" s="108"/>
      <c r="J59" s="108" t="s">
        <v>433</v>
      </c>
      <c r="K59" s="108"/>
      <c r="L59" s="108"/>
      <c r="M59" s="108" t="s">
        <v>123</v>
      </c>
      <c r="N59" s="108"/>
      <c r="O59" s="108" t="s">
        <v>124</v>
      </c>
      <c r="P59" s="108"/>
      <c r="Q59" s="109" t="s">
        <v>350</v>
      </c>
      <c r="R59" s="109"/>
      <c r="S59" s="109" t="s">
        <v>434</v>
      </c>
      <c r="T59" s="109"/>
      <c r="U59" s="109" t="s">
        <v>435</v>
      </c>
      <c r="V59" s="109"/>
      <c r="W59" s="109" t="s">
        <v>436</v>
      </c>
      <c r="X59" s="109"/>
      <c r="Y59" s="109" t="s">
        <v>437</v>
      </c>
      <c r="Z59" s="109"/>
      <c r="AA59" s="109" t="s">
        <v>438</v>
      </c>
      <c r="AB59" s="109"/>
      <c r="AC59" s="109" t="s">
        <v>439</v>
      </c>
      <c r="AD59" s="109"/>
      <c r="AE59" s="109" t="s">
        <v>356</v>
      </c>
      <c r="AF59" s="109"/>
      <c r="AG59" s="109"/>
      <c r="AH59" s="109"/>
      <c r="AI59" s="109" t="s">
        <v>440</v>
      </c>
      <c r="AJ59" s="109"/>
      <c r="AK59" s="109"/>
      <c r="AL59" s="109"/>
      <c r="AM59" s="110" t="s">
        <v>441</v>
      </c>
      <c r="AN59" s="110"/>
    </row>
    <row r="60" customFormat="false" ht="14.1" hidden="false" customHeight="true" outlineLevel="0" collapsed="false">
      <c r="A60" s="107"/>
      <c r="B60" s="107"/>
      <c r="C60" s="107"/>
      <c r="D60" s="107"/>
      <c r="E60" s="107"/>
      <c r="F60" s="107"/>
      <c r="G60" s="108"/>
      <c r="H60" s="108"/>
      <c r="I60" s="108"/>
      <c r="J60" s="108"/>
      <c r="K60" s="108"/>
      <c r="L60" s="108"/>
      <c r="M60" s="108"/>
      <c r="N60" s="108"/>
      <c r="O60" s="108"/>
      <c r="P60" s="108"/>
      <c r="Q60" s="111" t="s">
        <v>442</v>
      </c>
      <c r="R60" s="111"/>
      <c r="S60" s="109"/>
      <c r="T60" s="109"/>
      <c r="U60" s="109"/>
      <c r="V60" s="109"/>
      <c r="W60" s="109"/>
      <c r="X60" s="109"/>
      <c r="Y60" s="109"/>
      <c r="Z60" s="109"/>
      <c r="AA60" s="109"/>
      <c r="AB60" s="109"/>
      <c r="AC60" s="109"/>
      <c r="AD60" s="109"/>
      <c r="AE60" s="111" t="s">
        <v>135</v>
      </c>
      <c r="AF60" s="111"/>
      <c r="AG60" s="111" t="s">
        <v>443</v>
      </c>
      <c r="AH60" s="111"/>
      <c r="AI60" s="111" t="s">
        <v>444</v>
      </c>
      <c r="AJ60" s="111"/>
      <c r="AK60" s="111" t="s">
        <v>445</v>
      </c>
      <c r="AL60" s="111"/>
      <c r="AM60" s="110"/>
      <c r="AN60" s="110"/>
    </row>
    <row r="61" customFormat="false" ht="14.1" hidden="false" customHeight="true" outlineLevel="0" collapsed="false">
      <c r="A61" s="112" t="s">
        <v>446</v>
      </c>
      <c r="B61" s="112"/>
      <c r="C61" s="112"/>
      <c r="D61" s="112"/>
      <c r="E61" s="112"/>
      <c r="F61" s="112"/>
      <c r="G61" s="113" t="s">
        <v>414</v>
      </c>
      <c r="H61" s="113"/>
      <c r="I61" s="113"/>
      <c r="J61" s="114" t="str">
        <f aca="false">English!J61</f>
        <v>07:00-10:00</v>
      </c>
      <c r="K61" s="114"/>
      <c r="L61" s="114"/>
      <c r="M61" s="114" t="n">
        <f aca="false">English!M61</f>
        <v>0</v>
      </c>
      <c r="N61" s="114"/>
      <c r="O61" s="47" t="str">
        <f aca="false">English!O61</f>
        <v>ü</v>
      </c>
      <c r="P61" s="47"/>
      <c r="Q61" s="124" t="n">
        <f aca="false">English!Q61</f>
        <v>2845</v>
      </c>
      <c r="R61" s="124"/>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18" t="n">
        <f aca="false">English!AI61</f>
        <v>466</v>
      </c>
      <c r="AJ61" s="118"/>
      <c r="AK61" s="118" t="n">
        <f aca="false">English!AK61</f>
        <v>366</v>
      </c>
      <c r="AL61" s="118"/>
      <c r="AM61" s="66" t="str">
        <f aca="false">English!AM61</f>
        <v>ü</v>
      </c>
      <c r="AN61" s="66"/>
    </row>
    <row r="62" customFormat="false" ht="14.1" hidden="false" customHeight="true" outlineLevel="0" collapsed="false">
      <c r="A62" s="119"/>
      <c r="B62" s="119"/>
      <c r="C62" s="119"/>
      <c r="D62" s="119"/>
      <c r="E62" s="119"/>
      <c r="F62" s="119"/>
      <c r="G62" s="113" t="s">
        <v>447</v>
      </c>
      <c r="H62" s="113"/>
      <c r="I62" s="113"/>
      <c r="J62" s="114" t="str">
        <f aca="false">English!J62</f>
        <v>10:00-11:00</v>
      </c>
      <c r="K62" s="114"/>
      <c r="L62" s="114"/>
      <c r="M62" s="114" t="n">
        <f aca="false">English!M62</f>
        <v>0</v>
      </c>
      <c r="N62" s="114"/>
      <c r="O62" s="47" t="str">
        <f aca="false">English!O62</f>
        <v>ü</v>
      </c>
      <c r="P62" s="47"/>
      <c r="Q62" s="124" t="n">
        <f aca="false">English!Q62</f>
        <v>2845</v>
      </c>
      <c r="R62" s="124"/>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t="n">
        <f aca="false">English!AC62</f>
        <v>0</v>
      </c>
      <c r="AD62" s="47"/>
      <c r="AE62" s="47" t="str">
        <f aca="false">English!AE62</f>
        <v>ü</v>
      </c>
      <c r="AF62" s="47"/>
      <c r="AG62" s="47" t="str">
        <f aca="false">English!AG62</f>
        <v>ü</v>
      </c>
      <c r="AH62" s="47"/>
      <c r="AI62" s="118" t="n">
        <f aca="false">English!AI62</f>
        <v>466</v>
      </c>
      <c r="AJ62" s="118"/>
      <c r="AK62" s="118" t="n">
        <f aca="false">English!AK62</f>
        <v>366</v>
      </c>
      <c r="AL62" s="118"/>
      <c r="AM62" s="66" t="n">
        <f aca="false">English!AM62</f>
        <v>0</v>
      </c>
      <c r="AN62" s="66"/>
    </row>
    <row r="63" customFormat="false" ht="14.1" hidden="false" customHeight="true" outlineLevel="0" collapsed="false">
      <c r="A63" s="112"/>
      <c r="B63" s="112"/>
      <c r="C63" s="112"/>
      <c r="D63" s="112"/>
      <c r="E63" s="112"/>
      <c r="F63" s="112"/>
      <c r="G63" s="113" t="s">
        <v>419</v>
      </c>
      <c r="H63" s="113"/>
      <c r="I63" s="113"/>
      <c r="J63" s="114" t="str">
        <f aca="false">English!J63</f>
        <v>12:30-14:00</v>
      </c>
      <c r="K63" s="114"/>
      <c r="L63" s="114"/>
      <c r="M63" s="114" t="n">
        <f aca="false">English!M63</f>
        <v>0</v>
      </c>
      <c r="N63" s="114"/>
      <c r="O63" s="47" t="str">
        <f aca="false">English!O63</f>
        <v>ü</v>
      </c>
      <c r="P63" s="47"/>
      <c r="Q63" s="124" t="n">
        <f aca="false">English!Q63</f>
        <v>2845</v>
      </c>
      <c r="R63" s="124"/>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18" t="n">
        <f aca="false">English!AI63</f>
        <v>466</v>
      </c>
      <c r="AJ63" s="118"/>
      <c r="AK63" s="118" t="n">
        <f aca="false">English!AK63</f>
        <v>366</v>
      </c>
      <c r="AL63" s="118"/>
      <c r="AM63" s="66" t="str">
        <f aca="false">English!AM63</f>
        <v>ü</v>
      </c>
      <c r="AN63" s="66"/>
    </row>
    <row r="64" customFormat="false" ht="14.1" hidden="false" customHeight="true" outlineLevel="0" collapsed="false">
      <c r="A64" s="112"/>
      <c r="B64" s="112"/>
      <c r="C64" s="112"/>
      <c r="D64" s="112"/>
      <c r="E64" s="112"/>
      <c r="F64" s="112"/>
      <c r="G64" s="113" t="s">
        <v>422</v>
      </c>
      <c r="H64" s="113"/>
      <c r="I64" s="113"/>
      <c r="J64" s="114" t="str">
        <f aca="false">English!J64</f>
        <v>19:00-21:00</v>
      </c>
      <c r="K64" s="114"/>
      <c r="L64" s="114"/>
      <c r="M64" s="114" t="n">
        <f aca="false">English!M64</f>
        <v>0</v>
      </c>
      <c r="N64" s="114"/>
      <c r="O64" s="47" t="str">
        <f aca="false">English!O64</f>
        <v>ü</v>
      </c>
      <c r="P64" s="47"/>
      <c r="Q64" s="124" t="n">
        <f aca="false">English!Q64</f>
        <v>2845</v>
      </c>
      <c r="R64" s="124"/>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18" t="n">
        <f aca="false">English!AI64</f>
        <v>466</v>
      </c>
      <c r="AJ64" s="118"/>
      <c r="AK64" s="118" t="n">
        <f aca="false">English!AK64</f>
        <v>366</v>
      </c>
      <c r="AL64" s="118"/>
      <c r="AM64" s="66" t="str">
        <f aca="false">English!AM64</f>
        <v>ü</v>
      </c>
      <c r="AN64" s="66"/>
    </row>
    <row r="65" customFormat="false" ht="14.1" hidden="false" customHeight="true" outlineLevel="0" collapsed="false">
      <c r="A65" s="112" t="s">
        <v>105</v>
      </c>
      <c r="B65" s="112"/>
      <c r="C65" s="112"/>
      <c r="D65" s="112"/>
      <c r="E65" s="112"/>
      <c r="F65" s="112"/>
      <c r="G65" s="121" t="s">
        <v>144</v>
      </c>
      <c r="H65" s="121"/>
      <c r="I65" s="121"/>
      <c r="J65" s="114" t="str">
        <f aca="false">English!J65</f>
        <v>19:00-21:30</v>
      </c>
      <c r="K65" s="114"/>
      <c r="L65" s="114"/>
      <c r="M65" s="325" t="str">
        <f aca="false">English!M65</f>
        <v>20 €/pp</v>
      </c>
      <c r="N65" s="325"/>
      <c r="O65" s="325" t="n">
        <f aca="false">English!O65</f>
        <v>0</v>
      </c>
      <c r="P65" s="325"/>
      <c r="Q65" s="124" t="n">
        <f aca="false">English!Q65</f>
        <v>120</v>
      </c>
      <c r="R65" s="124"/>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18" t="n">
        <f aca="false">English!AI65</f>
        <v>58</v>
      </c>
      <c r="AJ65" s="118"/>
      <c r="AK65" s="118" t="str">
        <f aca="false">English!AK65</f>
        <v>-</v>
      </c>
      <c r="AL65" s="118"/>
      <c r="AM65" s="66" t="n">
        <f aca="false">English!AM65</f>
        <v>0</v>
      </c>
      <c r="AN65" s="66"/>
    </row>
    <row r="66" customFormat="false" ht="14.1" hidden="false" customHeight="true" outlineLevel="0" collapsed="false">
      <c r="A66" s="112" t="s">
        <v>448</v>
      </c>
      <c r="B66" s="112"/>
      <c r="C66" s="112"/>
      <c r="D66" s="112"/>
      <c r="E66" s="112"/>
      <c r="F66" s="112"/>
      <c r="G66" s="121" t="s">
        <v>144</v>
      </c>
      <c r="H66" s="121"/>
      <c r="I66" s="121"/>
      <c r="J66" s="114" t="str">
        <f aca="false">English!J66</f>
        <v>19:00-21:30</v>
      </c>
      <c r="K66" s="114"/>
      <c r="L66" s="114"/>
      <c r="M66" s="325" t="str">
        <f aca="false">English!M66</f>
        <v>10 €/pp</v>
      </c>
      <c r="N66" s="325"/>
      <c r="O66" s="325" t="n">
        <f aca="false">English!O66</f>
        <v>0</v>
      </c>
      <c r="P66" s="325"/>
      <c r="Q66" s="124" t="n">
        <f aca="false">English!Q66</f>
        <v>150</v>
      </c>
      <c r="R66" s="124"/>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18" t="str">
        <f aca="false">English!AI66</f>
        <v>-</v>
      </c>
      <c r="AJ66" s="118"/>
      <c r="AK66" s="118" t="n">
        <f aca="false">English!AK66</f>
        <v>60</v>
      </c>
      <c r="AL66" s="118"/>
      <c r="AM66" s="66" t="n">
        <f aca="false">English!AM66</f>
        <v>0</v>
      </c>
      <c r="AN66" s="66"/>
    </row>
    <row r="67" customFormat="false" ht="14.1" hidden="false" customHeight="true" outlineLevel="0" collapsed="false">
      <c r="A67" s="112" t="s">
        <v>449</v>
      </c>
      <c r="B67" s="112"/>
      <c r="C67" s="112"/>
      <c r="D67" s="112"/>
      <c r="E67" s="112"/>
      <c r="F67" s="112"/>
      <c r="G67" s="121" t="s">
        <v>144</v>
      </c>
      <c r="H67" s="121"/>
      <c r="I67" s="121"/>
      <c r="J67" s="114" t="str">
        <f aca="false">English!J67</f>
        <v>19:00-21:31</v>
      </c>
      <c r="K67" s="114"/>
      <c r="L67" s="114"/>
      <c r="M67" s="325" t="str">
        <f aca="false">English!M67</f>
        <v>10 €/pp</v>
      </c>
      <c r="N67" s="325"/>
      <c r="O67" s="325" t="n">
        <f aca="false">English!O67</f>
        <v>0</v>
      </c>
      <c r="P67" s="325"/>
      <c r="Q67" s="124" t="n">
        <f aca="false">English!Q67</f>
        <v>251</v>
      </c>
      <c r="R67" s="124"/>
      <c r="S67" s="47" t="n">
        <f aca="false">English!S67</f>
        <v>0</v>
      </c>
      <c r="T67" s="47"/>
      <c r="U67" s="47" t="str">
        <f aca="false">English!U67</f>
        <v>ü</v>
      </c>
      <c r="V67" s="47"/>
      <c r="W67" s="47" t="n">
        <f aca="false">English!W67</f>
        <v>0</v>
      </c>
      <c r="X67" s="47"/>
      <c r="Y67" s="47" t="n">
        <f aca="false">English!Y67</f>
        <v>0</v>
      </c>
      <c r="Z67" s="47"/>
      <c r="AA67" s="47" t="str">
        <f aca="false">English!AA67</f>
        <v>ü</v>
      </c>
      <c r="AB67" s="47"/>
      <c r="AC67" s="47" t="n">
        <f aca="false">English!AC67</f>
        <v>0</v>
      </c>
      <c r="AD67" s="47"/>
      <c r="AE67" s="47" t="n">
        <f aca="false">English!AE67</f>
        <v>0</v>
      </c>
      <c r="AF67" s="47"/>
      <c r="AG67" s="47" t="str">
        <f aca="false">English!AG67</f>
        <v>ü</v>
      </c>
      <c r="AH67" s="47"/>
      <c r="AI67" s="118" t="str">
        <f aca="false">English!AI67</f>
        <v>-</v>
      </c>
      <c r="AJ67" s="118"/>
      <c r="AK67" s="118" t="n">
        <f aca="false">English!AK67</f>
        <v>52</v>
      </c>
      <c r="AL67" s="118"/>
      <c r="AM67" s="66" t="n">
        <f aca="false">English!AM67</f>
        <v>0</v>
      </c>
      <c r="AN67" s="66"/>
    </row>
    <row r="68" customFormat="false" ht="14.1" hidden="false" customHeight="true" outlineLevel="0" collapsed="false">
      <c r="A68" s="112" t="s">
        <v>151</v>
      </c>
      <c r="B68" s="112"/>
      <c r="C68" s="112"/>
      <c r="D68" s="112"/>
      <c r="E68" s="112"/>
      <c r="F68" s="112"/>
      <c r="G68" s="121" t="s">
        <v>144</v>
      </c>
      <c r="H68" s="121"/>
      <c r="I68" s="121"/>
      <c r="J68" s="114" t="str">
        <f aca="false">English!J68</f>
        <v>19:00-21:30</v>
      </c>
      <c r="K68" s="114"/>
      <c r="L68" s="114"/>
      <c r="M68" s="325" t="str">
        <f aca="false">English!M68</f>
        <v>15 €/pp</v>
      </c>
      <c r="N68" s="325"/>
      <c r="O68" s="325" t="n">
        <f aca="false">English!O68</f>
        <v>0</v>
      </c>
      <c r="P68" s="325"/>
      <c r="Q68" s="124" t="n">
        <f aca="false">English!Q68</f>
        <v>92</v>
      </c>
      <c r="R68" s="124"/>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18" t="n">
        <f aca="false">English!AI68</f>
        <v>32</v>
      </c>
      <c r="AJ68" s="118"/>
      <c r="AK68" s="118" t="str">
        <f aca="false">English!AK68</f>
        <v>-</v>
      </c>
      <c r="AL68" s="118"/>
      <c r="AM68" s="66" t="n">
        <f aca="false">English!AM68</f>
        <v>0</v>
      </c>
      <c r="AN68" s="66"/>
    </row>
    <row r="69" customFormat="false" ht="14.1" hidden="false" customHeight="true" outlineLevel="0" collapsed="false">
      <c r="A69" s="112" t="s">
        <v>450</v>
      </c>
      <c r="B69" s="112"/>
      <c r="C69" s="112"/>
      <c r="D69" s="112"/>
      <c r="E69" s="112"/>
      <c r="F69" s="112"/>
      <c r="G69" s="121" t="s">
        <v>144</v>
      </c>
      <c r="H69" s="121"/>
      <c r="I69" s="121"/>
      <c r="J69" s="114" t="str">
        <f aca="false">English!J69</f>
        <v>19:00-21:30</v>
      </c>
      <c r="K69" s="114"/>
      <c r="L69" s="114"/>
      <c r="M69" s="325" t="str">
        <f aca="false">English!M69</f>
        <v>10 €/pp</v>
      </c>
      <c r="N69" s="325"/>
      <c r="O69" s="325" t="n">
        <f aca="false">English!O69</f>
        <v>0</v>
      </c>
      <c r="P69" s="325"/>
      <c r="Q69" s="124" t="n">
        <f aca="false">English!Q69</f>
        <v>400</v>
      </c>
      <c r="R69" s="124"/>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18" t="str">
        <f aca="false">English!AI69</f>
        <v>-</v>
      </c>
      <c r="AJ69" s="118"/>
      <c r="AK69" s="118" t="n">
        <f aca="false">English!AK69</f>
        <v>44</v>
      </c>
      <c r="AL69" s="118"/>
      <c r="AM69" s="66" t="n">
        <f aca="false">English!AM69</f>
        <v>0</v>
      </c>
      <c r="AN69" s="66"/>
    </row>
    <row r="70" customFormat="false" ht="14.1" hidden="false" customHeight="true" outlineLevel="0" collapsed="false">
      <c r="A70" s="112" t="s">
        <v>451</v>
      </c>
      <c r="B70" s="112"/>
      <c r="C70" s="112"/>
      <c r="D70" s="112"/>
      <c r="E70" s="112"/>
      <c r="F70" s="112"/>
      <c r="G70" s="121" t="s">
        <v>144</v>
      </c>
      <c r="H70" s="121"/>
      <c r="I70" s="121"/>
      <c r="J70" s="114" t="str">
        <f aca="false">English!J70</f>
        <v>19:00-21:30</v>
      </c>
      <c r="K70" s="114"/>
      <c r="L70" s="114"/>
      <c r="M70" s="325" t="str">
        <f aca="false">English!M70</f>
        <v>10 €/pp</v>
      </c>
      <c r="N70" s="325"/>
      <c r="O70" s="325" t="n">
        <f aca="false">English!O70</f>
        <v>0</v>
      </c>
      <c r="P70" s="325"/>
      <c r="Q70" s="124" t="n">
        <f aca="false">English!Q70</f>
        <v>252</v>
      </c>
      <c r="R70" s="124"/>
      <c r="S70" s="47" t="n">
        <f aca="false">English!S70</f>
        <v>0</v>
      </c>
      <c r="T70" s="47"/>
      <c r="U70" s="47" t="str">
        <f aca="false">English!U70</f>
        <v>ü</v>
      </c>
      <c r="V70" s="47"/>
      <c r="W70" s="47" t="n">
        <f aca="false">English!W70</f>
        <v>0</v>
      </c>
      <c r="X70" s="47"/>
      <c r="Y70" s="47" t="n">
        <f aca="false">English!Y70</f>
        <v>0</v>
      </c>
      <c r="Z70" s="47"/>
      <c r="AA70" s="47" t="str">
        <f aca="false">English!AA70</f>
        <v>ü</v>
      </c>
      <c r="AB70" s="47"/>
      <c r="AC70" s="47" t="n">
        <f aca="false">English!AC70</f>
        <v>0</v>
      </c>
      <c r="AD70" s="47"/>
      <c r="AE70" s="47" t="n">
        <f aca="false">English!AE70</f>
        <v>0</v>
      </c>
      <c r="AF70" s="47"/>
      <c r="AG70" s="47" t="str">
        <f aca="false">English!AG70</f>
        <v>ü</v>
      </c>
      <c r="AH70" s="47"/>
      <c r="AI70" s="118" t="str">
        <f aca="false">English!AI70</f>
        <v>-</v>
      </c>
      <c r="AJ70" s="118"/>
      <c r="AK70" s="118" t="n">
        <f aca="false">English!AK70</f>
        <v>58</v>
      </c>
      <c r="AL70" s="118"/>
      <c r="AM70" s="66" t="n">
        <f aca="false">English!AM70</f>
        <v>0</v>
      </c>
      <c r="AN70" s="66"/>
    </row>
    <row r="71" customFormat="false" ht="14.1" hidden="false" customHeight="true" outlineLevel="0" collapsed="false">
      <c r="A71" s="112" t="s">
        <v>452</v>
      </c>
      <c r="B71" s="112"/>
      <c r="C71" s="112"/>
      <c r="D71" s="112"/>
      <c r="E71" s="112"/>
      <c r="F71" s="112"/>
      <c r="G71" s="121" t="s">
        <v>144</v>
      </c>
      <c r="H71" s="121"/>
      <c r="I71" s="121"/>
      <c r="J71" s="114" t="str">
        <f aca="false">English!J71</f>
        <v>19:00-21:30</v>
      </c>
      <c r="K71" s="114"/>
      <c r="L71" s="114"/>
      <c r="M71" s="325" t="str">
        <f aca="false">English!M71</f>
        <v>10 €/pp</v>
      </c>
      <c r="N71" s="325"/>
      <c r="O71" s="325" t="n">
        <f aca="false">English!O71</f>
        <v>0</v>
      </c>
      <c r="P71" s="325"/>
      <c r="Q71" s="124" t="n">
        <f aca="false">English!Q71</f>
        <v>300</v>
      </c>
      <c r="R71" s="124"/>
      <c r="S71" s="47" t="n">
        <f aca="false">English!S71</f>
        <v>0</v>
      </c>
      <c r="T71" s="47"/>
      <c r="U71" s="47" t="str">
        <f aca="false">English!U71</f>
        <v>ü</v>
      </c>
      <c r="V71" s="47"/>
      <c r="W71" s="47" t="n">
        <f aca="false">English!W71</f>
        <v>0</v>
      </c>
      <c r="X71" s="47"/>
      <c r="Y71" s="47" t="n">
        <f aca="false">English!Y71</f>
        <v>0</v>
      </c>
      <c r="Z71" s="47"/>
      <c r="AA71" s="47" t="str">
        <f aca="false">English!AA71</f>
        <v>ü</v>
      </c>
      <c r="AB71" s="47"/>
      <c r="AC71" s="47" t="n">
        <f aca="false">English!AC71</f>
        <v>0</v>
      </c>
      <c r="AD71" s="47"/>
      <c r="AE71" s="47" t="n">
        <f aca="false">English!AE71</f>
        <v>0</v>
      </c>
      <c r="AF71" s="47"/>
      <c r="AG71" s="47" t="str">
        <f aca="false">English!AG71</f>
        <v>ü</v>
      </c>
      <c r="AH71" s="47"/>
      <c r="AI71" s="118" t="str">
        <f aca="false">English!AI71</f>
        <v>-</v>
      </c>
      <c r="AJ71" s="118"/>
      <c r="AK71" s="118" t="n">
        <f aca="false">English!AK71</f>
        <v>68</v>
      </c>
      <c r="AL71" s="118"/>
      <c r="AM71" s="66" t="n">
        <f aca="false">English!AM71</f>
        <v>0</v>
      </c>
      <c r="AN71" s="66"/>
    </row>
    <row r="72" customFormat="false" ht="14.1" hidden="false" customHeight="true" outlineLevel="0" collapsed="false">
      <c r="A72" s="112" t="s">
        <v>156</v>
      </c>
      <c r="B72" s="112"/>
      <c r="C72" s="112"/>
      <c r="D72" s="112"/>
      <c r="E72" s="112"/>
      <c r="F72" s="112"/>
      <c r="G72" s="126" t="s">
        <v>439</v>
      </c>
      <c r="H72" s="126"/>
      <c r="I72" s="126"/>
      <c r="J72" s="114" t="str">
        <f aca="false">English!J72</f>
        <v>12:30-16:00</v>
      </c>
      <c r="K72" s="114"/>
      <c r="L72" s="114"/>
      <c r="M72" s="114" t="n">
        <f aca="false">English!M72</f>
        <v>0</v>
      </c>
      <c r="N72" s="114"/>
      <c r="O72" s="47" t="str">
        <f aca="false">English!O72</f>
        <v>ü</v>
      </c>
      <c r="P72" s="47"/>
      <c r="Q72" s="124" t="n">
        <f aca="false">English!Q72</f>
        <v>547</v>
      </c>
      <c r="R72" s="124"/>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18" t="str">
        <f aca="false">English!AI72</f>
        <v>-</v>
      </c>
      <c r="AJ72" s="118"/>
      <c r="AK72" s="118" t="n">
        <f aca="false">English!AK72</f>
        <v>164</v>
      </c>
      <c r="AL72" s="118"/>
      <c r="AM72" s="66" t="n">
        <f aca="false">English!AM72</f>
        <v>0</v>
      </c>
      <c r="AN72" s="66"/>
    </row>
    <row r="73" customFormat="false" ht="14.1" hidden="false" customHeight="true" outlineLevel="0" collapsed="false">
      <c r="A73" s="112" t="s">
        <v>158</v>
      </c>
      <c r="B73" s="112"/>
      <c r="C73" s="112"/>
      <c r="D73" s="112"/>
      <c r="E73" s="112"/>
      <c r="F73" s="112"/>
      <c r="G73" s="126" t="s">
        <v>439</v>
      </c>
      <c r="H73" s="126"/>
      <c r="I73" s="126"/>
      <c r="J73" s="114" t="str">
        <f aca="false">English!J73</f>
        <v>12:00-15:45</v>
      </c>
      <c r="K73" s="114"/>
      <c r="L73" s="114"/>
      <c r="M73" s="114" t="n">
        <f aca="false">English!M73</f>
        <v>0</v>
      </c>
      <c r="N73" s="114"/>
      <c r="O73" s="47" t="str">
        <f aca="false">English!O73</f>
        <v>ü</v>
      </c>
      <c r="P73" s="47"/>
      <c r="Q73" s="124" t="n">
        <f aca="false">English!Q73</f>
        <v>140</v>
      </c>
      <c r="R73" s="124"/>
      <c r="S73" s="47" t="n">
        <f aca="false">English!S73</f>
        <v>0</v>
      </c>
      <c r="T73" s="47"/>
      <c r="U73" s="47" t="str">
        <f aca="false">English!U73</f>
        <v>ü</v>
      </c>
      <c r="V73" s="47"/>
      <c r="W73" s="47" t="n">
        <f aca="false">English!W73</f>
        <v>0</v>
      </c>
      <c r="X73" s="47"/>
      <c r="Y73" s="47" t="n">
        <f aca="false">English!Y73</f>
        <v>0</v>
      </c>
      <c r="Z73" s="47"/>
      <c r="AA73" s="47" t="str">
        <f aca="false">English!AA73</f>
        <v>ü</v>
      </c>
      <c r="AB73" s="47"/>
      <c r="AC73" s="47" t="str">
        <f aca="false">English!AC73</f>
        <v>ü</v>
      </c>
      <c r="AD73" s="47"/>
      <c r="AE73" s="47" t="n">
        <f aca="false">English!AE73</f>
        <v>0</v>
      </c>
      <c r="AF73" s="47"/>
      <c r="AG73" s="47" t="str">
        <f aca="false">English!AG73</f>
        <v>ü</v>
      </c>
      <c r="AH73" s="47"/>
      <c r="AI73" s="118" t="str">
        <f aca="false">English!AI73</f>
        <v>-</v>
      </c>
      <c r="AJ73" s="118"/>
      <c r="AK73" s="118" t="str">
        <f aca="false">English!AK73</f>
        <v>-</v>
      </c>
      <c r="AL73" s="118"/>
      <c r="AM73" s="66" t="n">
        <f aca="false">English!AM73</f>
        <v>0</v>
      </c>
      <c r="AN73" s="66"/>
    </row>
    <row r="74" customFormat="false" ht="14.1" hidden="false" customHeight="true" outlineLevel="0" collapsed="false">
      <c r="A74" s="112" t="s">
        <v>160</v>
      </c>
      <c r="B74" s="112"/>
      <c r="C74" s="112"/>
      <c r="D74" s="112"/>
      <c r="E74" s="112"/>
      <c r="F74" s="112"/>
      <c r="G74" s="126" t="s">
        <v>161</v>
      </c>
      <c r="H74" s="126"/>
      <c r="I74" s="126"/>
      <c r="J74" s="114" t="str">
        <f aca="false">English!J74</f>
        <v>23:00-07:00</v>
      </c>
      <c r="K74" s="114"/>
      <c r="L74" s="114"/>
      <c r="M74" s="47" t="n">
        <f aca="false">English!M74</f>
        <v>0</v>
      </c>
      <c r="N74" s="47"/>
      <c r="O74" s="47" t="str">
        <f aca="false">English!O74</f>
        <v>ü</v>
      </c>
      <c r="P74" s="47"/>
      <c r="Q74" s="124" t="n">
        <f aca="false">English!Q74</f>
        <v>275</v>
      </c>
      <c r="R74" s="124"/>
      <c r="S74" s="47" t="str">
        <f aca="false">English!S74</f>
        <v>ü</v>
      </c>
      <c r="T74" s="47"/>
      <c r="U74" s="47" t="n">
        <f aca="false">English!U74</f>
        <v>0</v>
      </c>
      <c r="V74" s="47"/>
      <c r="W74" s="47" t="str">
        <f aca="false">English!W74</f>
        <v>ü</v>
      </c>
      <c r="X74" s="47"/>
      <c r="Y74" s="47" t="str">
        <f aca="false">English!Y74</f>
        <v>ü</v>
      </c>
      <c r="Z74" s="47"/>
      <c r="AA74" s="47" t="str">
        <f aca="false">English!AA74</f>
        <v>ü</v>
      </c>
      <c r="AB74" s="47"/>
      <c r="AC74" s="47" t="n">
        <f aca="false">English!AC74</f>
        <v>0</v>
      </c>
      <c r="AD74" s="47"/>
      <c r="AE74" s="47" t="str">
        <f aca="false">English!AE74</f>
        <v>ü</v>
      </c>
      <c r="AF74" s="47"/>
      <c r="AG74" s="47" t="str">
        <f aca="false">English!AG74</f>
        <v>ü</v>
      </c>
      <c r="AH74" s="47"/>
      <c r="AI74" s="118" t="n">
        <f aca="false">English!AI74</f>
        <v>62</v>
      </c>
      <c r="AJ74" s="118"/>
      <c r="AK74" s="118" t="str">
        <f aca="false">English!AK74</f>
        <v>-</v>
      </c>
      <c r="AL74" s="118"/>
      <c r="AM74" s="66" t="n">
        <f aca="false">English!AM74</f>
        <v>0</v>
      </c>
      <c r="AN74" s="66"/>
    </row>
    <row r="75" customFormat="false" ht="14.1" hidden="false" customHeight="true" outlineLevel="0" collapsed="false">
      <c r="A75" s="112" t="s">
        <v>163</v>
      </c>
      <c r="B75" s="112"/>
      <c r="C75" s="112"/>
      <c r="D75" s="112"/>
      <c r="E75" s="112"/>
      <c r="F75" s="112"/>
      <c r="G75" s="126" t="s">
        <v>164</v>
      </c>
      <c r="H75" s="126"/>
      <c r="I75" s="126"/>
      <c r="J75" s="114" t="str">
        <f aca="false">English!J75</f>
        <v>24 h</v>
      </c>
      <c r="K75" s="114"/>
      <c r="L75" s="114"/>
      <c r="M75" s="114" t="n">
        <f aca="false">English!M75</f>
        <v>0</v>
      </c>
      <c r="N75" s="114"/>
      <c r="O75" s="47" t="str">
        <f aca="false">English!O75</f>
        <v>ü</v>
      </c>
      <c r="P75" s="47"/>
      <c r="Q75" s="124" t="n">
        <f aca="false">English!Q75</f>
        <v>1248</v>
      </c>
      <c r="R75" s="124"/>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18" t="n">
        <f aca="false">English!AI75</f>
        <v>216</v>
      </c>
      <c r="AJ75" s="118"/>
      <c r="AK75" s="118" t="n">
        <f aca="false">English!AK75</f>
        <v>80</v>
      </c>
      <c r="AL75" s="118"/>
      <c r="AM75" s="66" t="n">
        <f aca="false">English!AM75</f>
        <v>0</v>
      </c>
      <c r="AN75" s="66"/>
    </row>
    <row r="76" customFormat="false" ht="14.1" hidden="false" customHeight="true" outlineLevel="0" collapsed="false">
      <c r="A76" s="112" t="s">
        <v>166</v>
      </c>
      <c r="B76" s="112"/>
      <c r="C76" s="112"/>
      <c r="D76" s="112"/>
      <c r="E76" s="112"/>
      <c r="F76" s="112"/>
      <c r="G76" s="126" t="s">
        <v>453</v>
      </c>
      <c r="H76" s="126"/>
      <c r="I76" s="126"/>
      <c r="J76" s="114" t="str">
        <f aca="false">English!J76</f>
        <v>15:00-18:00</v>
      </c>
      <c r="K76" s="114"/>
      <c r="L76" s="114"/>
      <c r="M76" s="114" t="n">
        <f aca="false">English!M76</f>
        <v>0</v>
      </c>
      <c r="N76" s="114"/>
      <c r="O76" s="47" t="str">
        <f aca="false">English!O76</f>
        <v>ü</v>
      </c>
      <c r="P76" s="47"/>
      <c r="Q76" s="124" t="n">
        <f aca="false">English!Q76</f>
        <v>68</v>
      </c>
      <c r="R76" s="124"/>
      <c r="S76" s="47" t="str">
        <f aca="false">English!S76</f>
        <v>ü</v>
      </c>
      <c r="T76" s="47"/>
      <c r="U76" s="47" t="n">
        <f aca="false">English!U76</f>
        <v>0</v>
      </c>
      <c r="V76" s="47"/>
      <c r="W76" s="47" t="str">
        <f aca="false">English!W76</f>
        <v>ü</v>
      </c>
      <c r="X76" s="47"/>
      <c r="Y76" s="47" t="str">
        <f aca="false">English!Y76</f>
        <v>ü</v>
      </c>
      <c r="Z76" s="47"/>
      <c r="AA76" s="47" t="str">
        <f aca="false">English!AA76</f>
        <v>ü</v>
      </c>
      <c r="AB76" s="47"/>
      <c r="AC76" s="47" t="n">
        <f aca="false">English!AC76</f>
        <v>0</v>
      </c>
      <c r="AD76" s="47"/>
      <c r="AE76" s="47" t="str">
        <f aca="false">English!AE76</f>
        <v>ü</v>
      </c>
      <c r="AF76" s="47"/>
      <c r="AG76" s="47" t="str">
        <f aca="false">English!AG76</f>
        <v>ü</v>
      </c>
      <c r="AH76" s="47"/>
      <c r="AI76" s="118" t="n">
        <f aca="false">English!AI76</f>
        <v>46</v>
      </c>
      <c r="AJ76" s="118"/>
      <c r="AK76" s="118" t="str">
        <f aca="false">English!AK76</f>
        <v>-</v>
      </c>
      <c r="AL76" s="118"/>
      <c r="AM76" s="66" t="n">
        <f aca="false">English!AM76</f>
        <v>0</v>
      </c>
      <c r="AN76" s="66"/>
    </row>
    <row r="77" customFormat="false" ht="14.1" hidden="false" customHeight="true" outlineLevel="0" collapsed="false">
      <c r="A77" s="112" t="s">
        <v>169</v>
      </c>
      <c r="B77" s="112"/>
      <c r="C77" s="112"/>
      <c r="D77" s="112"/>
      <c r="E77" s="112"/>
      <c r="F77" s="112"/>
      <c r="G77" s="126" t="s">
        <v>170</v>
      </c>
      <c r="H77" s="126"/>
      <c r="I77" s="126"/>
      <c r="J77" s="114" t="str">
        <f aca="false">English!J77</f>
        <v>23:30-02:00</v>
      </c>
      <c r="K77" s="114"/>
      <c r="L77" s="114"/>
      <c r="M77" s="47" t="n">
        <f aca="false">English!M77</f>
        <v>0</v>
      </c>
      <c r="N77" s="47"/>
      <c r="O77" s="47" t="str">
        <f aca="false">English!O77</f>
        <v>ü</v>
      </c>
      <c r="P77" s="47"/>
      <c r="Q77" s="124" t="n">
        <f aca="false">English!Q77</f>
        <v>267</v>
      </c>
      <c r="R77" s="124"/>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18" t="n">
        <f aca="false">English!AI77</f>
        <v>250</v>
      </c>
      <c r="AJ77" s="118"/>
      <c r="AK77" s="118" t="str">
        <f aca="false">English!AK77</f>
        <v>-</v>
      </c>
      <c r="AL77" s="118"/>
      <c r="AM77" s="66" t="n">
        <f aca="false">English!AM77</f>
        <v>0</v>
      </c>
      <c r="AN77" s="66"/>
    </row>
    <row r="78" customFormat="false" ht="14.1" hidden="false" customHeight="true" outlineLevel="0" collapsed="false">
      <c r="A78" s="112" t="s">
        <v>172</v>
      </c>
      <c r="B78" s="112"/>
      <c r="C78" s="112"/>
      <c r="D78" s="112"/>
      <c r="E78" s="112"/>
      <c r="F78" s="112"/>
      <c r="G78" s="126" t="s">
        <v>173</v>
      </c>
      <c r="H78" s="126"/>
      <c r="I78" s="126"/>
      <c r="J78" s="114" t="str">
        <f aca="false">English!J78</f>
        <v>16:00-24:00</v>
      </c>
      <c r="K78" s="114"/>
      <c r="L78" s="114"/>
      <c r="M78" s="114" t="n">
        <f aca="false">English!M78</f>
        <v>0</v>
      </c>
      <c r="N78" s="114"/>
      <c r="O78" s="47" t="str">
        <f aca="false">English!O78</f>
        <v>ü</v>
      </c>
      <c r="P78" s="47"/>
      <c r="Q78" s="124" t="n">
        <f aca="false">English!Q78</f>
        <v>154</v>
      </c>
      <c r="R78" s="124"/>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18" t="n">
        <f aca="false">English!AI78</f>
        <v>32</v>
      </c>
      <c r="AJ78" s="118"/>
      <c r="AK78" s="118" t="n">
        <f aca="false">English!AK78</f>
        <v>20</v>
      </c>
      <c r="AL78" s="118"/>
      <c r="AM78" s="66" t="n">
        <f aca="false">English!AM78</f>
        <v>0</v>
      </c>
      <c r="AN78" s="66"/>
    </row>
    <row r="79" customFormat="false" ht="14.1" hidden="false" customHeight="true" outlineLevel="0" collapsed="false">
      <c r="A79" s="112" t="s">
        <v>175</v>
      </c>
      <c r="B79" s="112"/>
      <c r="C79" s="112"/>
      <c r="D79" s="112"/>
      <c r="E79" s="112"/>
      <c r="F79" s="112"/>
      <c r="G79" s="126" t="s">
        <v>164</v>
      </c>
      <c r="H79" s="126"/>
      <c r="I79" s="126"/>
      <c r="J79" s="114" t="str">
        <f aca="false">English!J79</f>
        <v>10:00-24:00</v>
      </c>
      <c r="K79" s="114"/>
      <c r="L79" s="114"/>
      <c r="M79" s="114" t="n">
        <f aca="false">English!M79</f>
        <v>0</v>
      </c>
      <c r="N79" s="114"/>
      <c r="O79" s="47" t="str">
        <f aca="false">English!O79</f>
        <v>ü</v>
      </c>
      <c r="P79" s="47"/>
      <c r="Q79" s="124" t="n">
        <f aca="false">English!Q79</f>
        <v>350</v>
      </c>
      <c r="R79" s="124"/>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18" t="str">
        <f aca="false">English!AI79</f>
        <v>-</v>
      </c>
      <c r="AJ79" s="118"/>
      <c r="AK79" s="118" t="n">
        <f aca="false">English!AK79</f>
        <v>95</v>
      </c>
      <c r="AL79" s="118"/>
      <c r="AM79" s="66" t="n">
        <f aca="false">English!AM79</f>
        <v>0</v>
      </c>
      <c r="AN79" s="66"/>
    </row>
    <row r="80" customFormat="false" ht="14.1" hidden="false" customHeight="true" outlineLevel="0" collapsed="false">
      <c r="A80" s="112" t="s">
        <v>177</v>
      </c>
      <c r="B80" s="112"/>
      <c r="C80" s="112"/>
      <c r="D80" s="112"/>
      <c r="E80" s="112"/>
      <c r="F80" s="112"/>
      <c r="G80" s="126" t="s">
        <v>164</v>
      </c>
      <c r="H80" s="126"/>
      <c r="I80" s="126"/>
      <c r="J80" s="114" t="str">
        <f aca="false">English!J80</f>
        <v>10:00-19:00</v>
      </c>
      <c r="K80" s="114"/>
      <c r="L80" s="114"/>
      <c r="M80" s="114" t="n">
        <f aca="false">English!M80</f>
        <v>0</v>
      </c>
      <c r="N80" s="114"/>
      <c r="O80" s="47" t="str">
        <f aca="false">English!O80</f>
        <v>ü</v>
      </c>
      <c r="P80" s="47"/>
      <c r="Q80" s="124" t="n">
        <f aca="false">English!Q80</f>
        <v>400</v>
      </c>
      <c r="R80" s="124"/>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n">
        <f aca="false">English!AC80</f>
        <v>0</v>
      </c>
      <c r="AD80" s="47"/>
      <c r="AE80" s="47" t="n">
        <f aca="false">English!AE80</f>
        <v>0</v>
      </c>
      <c r="AF80" s="47"/>
      <c r="AG80" s="47" t="str">
        <f aca="false">English!AG80</f>
        <v>ü</v>
      </c>
      <c r="AH80" s="47"/>
      <c r="AI80" s="118" t="str">
        <f aca="false">English!AI80</f>
        <v>-</v>
      </c>
      <c r="AJ80" s="118"/>
      <c r="AK80" s="118" t="n">
        <f aca="false">English!AK80</f>
        <v>109</v>
      </c>
      <c r="AL80" s="118"/>
      <c r="AM80" s="66" t="n">
        <f aca="false">English!AM80</f>
        <v>0</v>
      </c>
      <c r="AN80" s="66"/>
    </row>
    <row r="81" customFormat="false" ht="14.1" hidden="false" customHeight="true" outlineLevel="0" collapsed="false">
      <c r="A81" s="112" t="s">
        <v>179</v>
      </c>
      <c r="B81" s="112"/>
      <c r="C81" s="112"/>
      <c r="D81" s="112"/>
      <c r="E81" s="112"/>
      <c r="F81" s="112"/>
      <c r="G81" s="126" t="s">
        <v>164</v>
      </c>
      <c r="H81" s="126"/>
      <c r="I81" s="126"/>
      <c r="J81" s="114" t="str">
        <f aca="false">English!J81</f>
        <v>10:00-19:00</v>
      </c>
      <c r="K81" s="114"/>
      <c r="L81" s="114"/>
      <c r="M81" s="114" t="n">
        <f aca="false">English!M81</f>
        <v>0</v>
      </c>
      <c r="N81" s="114"/>
      <c r="O81" s="47" t="str">
        <f aca="false">English!O81</f>
        <v>ü</v>
      </c>
      <c r="P81" s="47"/>
      <c r="Q81" s="124" t="n">
        <f aca="false">English!Q81</f>
        <v>72</v>
      </c>
      <c r="R81" s="124"/>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18" t="str">
        <f aca="false">English!AI81</f>
        <v>-</v>
      </c>
      <c r="AJ81" s="118"/>
      <c r="AK81" s="118" t="n">
        <f aca="false">English!AK81</f>
        <v>32</v>
      </c>
      <c r="AL81" s="118"/>
      <c r="AM81" s="66" t="n">
        <f aca="false">English!AM81</f>
        <v>0</v>
      </c>
      <c r="AN81" s="66"/>
    </row>
    <row r="82" customFormat="false" ht="14.1" hidden="false" customHeight="true" outlineLevel="0" collapsed="false">
      <c r="A82" s="112" t="s">
        <v>180</v>
      </c>
      <c r="B82" s="112"/>
      <c r="C82" s="112"/>
      <c r="D82" s="112"/>
      <c r="E82" s="112"/>
      <c r="F82" s="112"/>
      <c r="G82" s="126" t="s">
        <v>164</v>
      </c>
      <c r="H82" s="126"/>
      <c r="I82" s="126"/>
      <c r="J82" s="114" t="str">
        <f aca="false">English!J82</f>
        <v>10:00-17:00</v>
      </c>
      <c r="K82" s="114"/>
      <c r="L82" s="114"/>
      <c r="M82" s="114" t="n">
        <f aca="false">English!M82</f>
        <v>0</v>
      </c>
      <c r="N82" s="114"/>
      <c r="O82" s="47" t="str">
        <f aca="false">English!O82</f>
        <v>ü</v>
      </c>
      <c r="P82" s="47"/>
      <c r="Q82" s="124" t="n">
        <f aca="false">English!Q82</f>
        <v>100</v>
      </c>
      <c r="R82" s="124"/>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n">
        <f aca="false">English!AC82</f>
        <v>0</v>
      </c>
      <c r="AD82" s="47"/>
      <c r="AE82" s="47" t="n">
        <f aca="false">English!AE82</f>
        <v>0</v>
      </c>
      <c r="AF82" s="47"/>
      <c r="AG82" s="47" t="str">
        <f aca="false">English!AG82</f>
        <v>ü</v>
      </c>
      <c r="AH82" s="47"/>
      <c r="AI82" s="118" t="str">
        <f aca="false">English!AI82</f>
        <v>-</v>
      </c>
      <c r="AJ82" s="118"/>
      <c r="AK82" s="118" t="n">
        <f aca="false">English!AK82</f>
        <v>57</v>
      </c>
      <c r="AL82" s="118"/>
      <c r="AM82" s="66" t="n">
        <f aca="false">English!AM82</f>
        <v>0</v>
      </c>
      <c r="AN82" s="66"/>
    </row>
    <row r="83" customFormat="false" ht="14.1" hidden="false" customHeight="true" outlineLevel="0" collapsed="false">
      <c r="A83" s="112" t="s">
        <v>182</v>
      </c>
      <c r="B83" s="112"/>
      <c r="C83" s="112"/>
      <c r="D83" s="112"/>
      <c r="E83" s="112"/>
      <c r="F83" s="112"/>
      <c r="G83" s="126" t="s">
        <v>439</v>
      </c>
      <c r="H83" s="126"/>
      <c r="I83" s="126"/>
      <c r="J83" s="114" t="str">
        <f aca="false">English!J83</f>
        <v>12:00-16:00</v>
      </c>
      <c r="K83" s="114"/>
      <c r="L83" s="114"/>
      <c r="M83" s="114" t="n">
        <f aca="false">English!M83</f>
        <v>0</v>
      </c>
      <c r="N83" s="114"/>
      <c r="O83" s="47" t="str">
        <f aca="false">English!O83</f>
        <v>ü</v>
      </c>
      <c r="P83" s="47"/>
      <c r="Q83" s="124" t="n">
        <f aca="false">English!Q83</f>
        <v>325</v>
      </c>
      <c r="R83" s="124"/>
      <c r="S83" s="47" t="n">
        <f aca="false">English!S83</f>
        <v>0</v>
      </c>
      <c r="T83" s="47"/>
      <c r="U83" s="47" t="str">
        <f aca="false">English!U83</f>
        <v>ü</v>
      </c>
      <c r="V83" s="47"/>
      <c r="W83" s="47" t="n">
        <f aca="false">English!W83</f>
        <v>0</v>
      </c>
      <c r="X83" s="47"/>
      <c r="Y83" s="47" t="n">
        <f aca="false">English!Y83</f>
        <v>0</v>
      </c>
      <c r="Z83" s="47"/>
      <c r="AA83" s="47" t="str">
        <f aca="false">English!AA83</f>
        <v>ü</v>
      </c>
      <c r="AB83" s="47"/>
      <c r="AC83" s="47" t="str">
        <f aca="false">English!AC83</f>
        <v>ü</v>
      </c>
      <c r="AD83" s="47"/>
      <c r="AE83" s="47" t="str">
        <f aca="false">English!AE83</f>
        <v>ü</v>
      </c>
      <c r="AF83" s="47"/>
      <c r="AG83" s="47" t="str">
        <f aca="false">English!AG83</f>
        <v>ü</v>
      </c>
      <c r="AH83" s="47"/>
      <c r="AI83" s="118" t="str">
        <f aca="false">English!AI83</f>
        <v>-</v>
      </c>
      <c r="AJ83" s="118"/>
      <c r="AK83" s="118" t="n">
        <f aca="false">English!AK83</f>
        <v>72</v>
      </c>
      <c r="AL83" s="118"/>
      <c r="AM83" s="66" t="n">
        <f aca="false">English!AM83</f>
        <v>0</v>
      </c>
      <c r="AN83" s="66"/>
    </row>
    <row r="84" customFormat="false" ht="13.9" hidden="false" customHeight="true" outlineLevel="0" collapsed="false">
      <c r="A84" s="326" t="s">
        <v>184</v>
      </c>
      <c r="B84" s="326"/>
      <c r="C84" s="326"/>
      <c r="D84" s="326"/>
      <c r="E84" s="326"/>
      <c r="F84" s="326"/>
      <c r="G84" s="126" t="s">
        <v>164</v>
      </c>
      <c r="H84" s="126"/>
      <c r="I84" s="126"/>
      <c r="J84" s="114" t="str">
        <f aca="false">English!J84</f>
        <v>19:00-23:00</v>
      </c>
      <c r="K84" s="114"/>
      <c r="L84" s="114"/>
      <c r="M84" s="47" t="str">
        <f aca="false">English!M84</f>
        <v>ü</v>
      </c>
      <c r="N84" s="47"/>
      <c r="O84" s="47" t="n">
        <f aca="false">English!O84</f>
        <v>0</v>
      </c>
      <c r="P84" s="47"/>
      <c r="Q84" s="124" t="n">
        <f aca="false">English!Q84</f>
        <v>188</v>
      </c>
      <c r="R84" s="124"/>
      <c r="S84" s="47" t="str">
        <f aca="false">English!S84</f>
        <v>ü</v>
      </c>
      <c r="T84" s="47"/>
      <c r="U84" s="47" t="n">
        <f aca="false">English!U84</f>
        <v>0</v>
      </c>
      <c r="V84" s="47"/>
      <c r="W84" s="47" t="str">
        <f aca="false">English!W84</f>
        <v>ü</v>
      </c>
      <c r="X84" s="47"/>
      <c r="Y84" s="47" t="str">
        <f aca="false">English!Y84</f>
        <v>ü</v>
      </c>
      <c r="Z84" s="47"/>
      <c r="AA84" s="47" t="str">
        <f aca="false">English!AA84</f>
        <v>ü</v>
      </c>
      <c r="AB84" s="47"/>
      <c r="AC84" s="47" t="n">
        <f aca="false">English!AC84</f>
        <v>0</v>
      </c>
      <c r="AD84" s="47"/>
      <c r="AE84" s="47" t="n">
        <f aca="false">English!AE84</f>
        <v>0</v>
      </c>
      <c r="AF84" s="47"/>
      <c r="AG84" s="47" t="str">
        <f aca="false">English!AG84</f>
        <v>ü</v>
      </c>
      <c r="AH84" s="47"/>
      <c r="AI84" s="118" t="n">
        <f aca="false">English!AI84</f>
        <v>80</v>
      </c>
      <c r="AJ84" s="118"/>
      <c r="AK84" s="118" t="str">
        <f aca="false">English!AK84</f>
        <v>-</v>
      </c>
      <c r="AL84" s="118"/>
      <c r="AM84" s="66" t="n">
        <f aca="false">English!AM84</f>
        <v>0</v>
      </c>
      <c r="AN84" s="66"/>
    </row>
    <row r="85" customFormat="false" ht="13.9" hidden="false" customHeight="true" outlineLevel="0" collapsed="false">
      <c r="A85" s="326" t="s">
        <v>186</v>
      </c>
      <c r="B85" s="326"/>
      <c r="C85" s="326"/>
      <c r="D85" s="326"/>
      <c r="E85" s="326"/>
      <c r="F85" s="326"/>
      <c r="G85" s="126" t="s">
        <v>173</v>
      </c>
      <c r="H85" s="126"/>
      <c r="I85" s="126"/>
      <c r="J85" s="114" t="str">
        <f aca="false">English!J85</f>
        <v>10:00-17:00</v>
      </c>
      <c r="K85" s="114"/>
      <c r="L85" s="114"/>
      <c r="M85" s="47" t="n">
        <f aca="false">English!M85</f>
        <v>0</v>
      </c>
      <c r="N85" s="47"/>
      <c r="O85" s="47" t="str">
        <f aca="false">English!O85</f>
        <v>ü</v>
      </c>
      <c r="P85" s="47"/>
      <c r="Q85" s="124" t="n">
        <f aca="false">English!Q85</f>
        <v>190</v>
      </c>
      <c r="R85" s="124"/>
      <c r="S85" s="47" t="str">
        <f aca="false">English!S85</f>
        <v>ü</v>
      </c>
      <c r="T85" s="47"/>
      <c r="U85" s="47" t="str">
        <f aca="false">English!U85</f>
        <v>ü</v>
      </c>
      <c r="V85" s="47"/>
      <c r="W85" s="47" t="str">
        <f aca="false">English!W85</f>
        <v>ü</v>
      </c>
      <c r="X85" s="47"/>
      <c r="Y85" s="47" t="str">
        <f aca="false">English!Y85</f>
        <v>ü</v>
      </c>
      <c r="Z85" s="47"/>
      <c r="AA85" s="47" t="str">
        <f aca="false">English!AA85</f>
        <v>ü</v>
      </c>
      <c r="AB85" s="47"/>
      <c r="AC85" s="47" t="n">
        <f aca="false">English!AC85</f>
        <v>0</v>
      </c>
      <c r="AD85" s="47"/>
      <c r="AE85" s="47" t="n">
        <f aca="false">English!AE85</f>
        <v>0</v>
      </c>
      <c r="AF85" s="47"/>
      <c r="AG85" s="47" t="str">
        <f aca="false">English!AG85</f>
        <v>ü</v>
      </c>
      <c r="AH85" s="47"/>
      <c r="AI85" s="118" t="n">
        <f aca="false">English!AI85</f>
        <v>9</v>
      </c>
      <c r="AJ85" s="118"/>
      <c r="AK85" s="118" t="n">
        <f aca="false">English!AK85</f>
        <v>20</v>
      </c>
      <c r="AL85" s="118"/>
      <c r="AM85" s="66" t="n">
        <f aca="false">English!AM85</f>
        <v>0</v>
      </c>
      <c r="AN85" s="66"/>
    </row>
    <row r="86" customFormat="false" ht="13.9" hidden="false" customHeight="true" outlineLevel="0" collapsed="false">
      <c r="A86" s="135" t="s">
        <v>187</v>
      </c>
      <c r="B86" s="135"/>
      <c r="C86" s="135"/>
      <c r="D86" s="135"/>
      <c r="E86" s="135"/>
      <c r="F86" s="135"/>
      <c r="G86" s="136"/>
      <c r="H86" s="136"/>
      <c r="I86" s="136"/>
      <c r="J86" s="327" t="str">
        <f aca="false">English!J86</f>
        <v>24h</v>
      </c>
      <c r="K86" s="327"/>
      <c r="L86" s="327"/>
      <c r="M86" s="47" t="str">
        <f aca="false">English!M86</f>
        <v>ü</v>
      </c>
      <c r="N86" s="47"/>
      <c r="O86" s="328" t="n">
        <f aca="false">English!O86</f>
        <v>0</v>
      </c>
      <c r="P86" s="328"/>
      <c r="Q86" s="329" t="n">
        <f aca="false">English!Q86</f>
        <v>0</v>
      </c>
      <c r="R86" s="329"/>
      <c r="S86" s="142" t="n">
        <f aca="false">English!S86</f>
        <v>0</v>
      </c>
      <c r="T86" s="142"/>
      <c r="U86" s="142" t="n">
        <f aca="false">English!U86</f>
        <v>0</v>
      </c>
      <c r="V86" s="142"/>
      <c r="W86" s="142" t="n">
        <f aca="false">English!W86</f>
        <v>0</v>
      </c>
      <c r="X86" s="142"/>
      <c r="Y86" s="142" t="n">
        <f aca="false">English!Y86</f>
        <v>0</v>
      </c>
      <c r="Z86" s="142"/>
      <c r="AA86" s="142" t="n">
        <f aca="false">English!AA86</f>
        <v>0</v>
      </c>
      <c r="AB86" s="142"/>
      <c r="AC86" s="142" t="n">
        <f aca="false">English!AC86</f>
        <v>0</v>
      </c>
      <c r="AD86" s="142"/>
      <c r="AE86" s="142" t="n">
        <f aca="false">English!AE86</f>
        <v>0</v>
      </c>
      <c r="AF86" s="142"/>
      <c r="AG86" s="142" t="str">
        <f aca="false">English!AG86</f>
        <v>ü</v>
      </c>
      <c r="AH86" s="142"/>
      <c r="AI86" s="143" t="n">
        <f aca="false">English!AI86</f>
        <v>0</v>
      </c>
      <c r="AJ86" s="143"/>
      <c r="AK86" s="143" t="n">
        <f aca="false">English!AK86</f>
        <v>0</v>
      </c>
      <c r="AL86" s="143"/>
      <c r="AM86" s="231" t="n">
        <f aca="false">English!AM86</f>
        <v>0</v>
      </c>
      <c r="AN86" s="231"/>
    </row>
    <row r="87" customFormat="false" ht="21.6" hidden="false" customHeight="true" outlineLevel="0" collapsed="false">
      <c r="A87" s="330" t="s">
        <v>454</v>
      </c>
      <c r="B87" s="330"/>
      <c r="C87" s="330"/>
      <c r="D87" s="330"/>
      <c r="E87" s="330"/>
      <c r="F87" s="330"/>
      <c r="G87" s="330"/>
      <c r="H87" s="330"/>
      <c r="I87" s="330"/>
      <c r="J87" s="330"/>
      <c r="K87" s="330"/>
      <c r="L87" s="330"/>
      <c r="M87" s="330"/>
      <c r="N87" s="330"/>
      <c r="O87" s="330"/>
      <c r="P87" s="330"/>
      <c r="Q87" s="330"/>
      <c r="R87" s="330"/>
      <c r="S87" s="330"/>
      <c r="T87" s="330"/>
      <c r="U87" s="330"/>
      <c r="V87" s="330"/>
      <c r="W87" s="330"/>
      <c r="X87" s="330"/>
      <c r="Y87" s="330"/>
      <c r="Z87" s="330"/>
      <c r="AA87" s="330"/>
      <c r="AB87" s="330"/>
      <c r="AC87" s="330"/>
      <c r="AD87" s="330"/>
      <c r="AE87" s="330"/>
      <c r="AF87" s="330"/>
      <c r="AG87" s="330"/>
      <c r="AH87" s="330"/>
      <c r="AI87" s="330"/>
      <c r="AJ87" s="330"/>
      <c r="AK87" s="330"/>
      <c r="AL87" s="330"/>
      <c r="AM87" s="330"/>
      <c r="AN87" s="330"/>
    </row>
    <row r="88" customFormat="false" ht="19.15" hidden="false" customHeight="true" outlineLevel="0" collapsed="false">
      <c r="A88" s="146" t="s">
        <v>455</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19.15"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row>
    <row r="90" customFormat="false" ht="32.45" hidden="false" customHeight="true" outlineLevel="0" collapsed="false">
      <c r="A90" s="148" t="s">
        <v>456</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row>
    <row r="91" customFormat="false" ht="25.9" hidden="false" customHeight="true" outlineLevel="0" collapsed="false">
      <c r="A91" s="150" t="s">
        <v>192</v>
      </c>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t="s">
        <v>457</v>
      </c>
      <c r="AD91" s="150"/>
      <c r="AE91" s="150"/>
      <c r="AF91" s="150"/>
      <c r="AG91" s="150"/>
      <c r="AH91" s="150"/>
      <c r="AI91" s="150"/>
      <c r="AJ91" s="150"/>
      <c r="AK91" s="150"/>
      <c r="AL91" s="150"/>
      <c r="AM91" s="150"/>
      <c r="AN91" s="150"/>
    </row>
    <row r="92" s="158" customFormat="true" ht="31.9" hidden="false" customHeight="true" outlineLevel="0" collapsed="false">
      <c r="A92" s="151" t="s">
        <v>458</v>
      </c>
      <c r="B92" s="151"/>
      <c r="C92" s="151"/>
      <c r="D92" s="151"/>
      <c r="E92" s="151"/>
      <c r="F92" s="151"/>
      <c r="G92" s="153" t="s">
        <v>369</v>
      </c>
      <c r="H92" s="153"/>
      <c r="I92" s="153" t="s">
        <v>437</v>
      </c>
      <c r="J92" s="153"/>
      <c r="K92" s="153" t="s">
        <v>459</v>
      </c>
      <c r="L92" s="153"/>
      <c r="M92" s="153"/>
      <c r="N92" s="153"/>
      <c r="O92" s="153" t="s">
        <v>460</v>
      </c>
      <c r="P92" s="153"/>
      <c r="Q92" s="153" t="s">
        <v>461</v>
      </c>
      <c r="R92" s="153"/>
      <c r="S92" s="153" t="s">
        <v>462</v>
      </c>
      <c r="T92" s="153"/>
      <c r="U92" s="153" t="s">
        <v>463</v>
      </c>
      <c r="V92" s="153"/>
      <c r="W92" s="153" t="s">
        <v>464</v>
      </c>
      <c r="X92" s="153"/>
      <c r="Y92" s="153" t="s">
        <v>465</v>
      </c>
      <c r="Z92" s="153"/>
      <c r="AA92" s="331" t="s">
        <v>466</v>
      </c>
      <c r="AB92" s="331"/>
      <c r="AC92" s="155"/>
      <c r="AD92" s="155"/>
      <c r="AE92" s="155"/>
      <c r="AF92" s="155"/>
      <c r="AG92" s="156" t="s">
        <v>204</v>
      </c>
      <c r="AH92" s="156"/>
      <c r="AI92" s="156"/>
      <c r="AJ92" s="156"/>
      <c r="AK92" s="157" t="s">
        <v>467</v>
      </c>
      <c r="AL92" s="157"/>
      <c r="AM92" s="157"/>
      <c r="AN92" s="157"/>
    </row>
    <row r="93" customFormat="false" ht="15" hidden="false" customHeight="true" outlineLevel="0" collapsed="false">
      <c r="A93" s="159" t="s">
        <v>468</v>
      </c>
      <c r="B93" s="159"/>
      <c r="C93" s="159"/>
      <c r="D93" s="159"/>
      <c r="E93" s="159"/>
      <c r="F93" s="159"/>
      <c r="G93" s="332" t="n">
        <f aca="false">English!G93</f>
        <v>1</v>
      </c>
      <c r="H93" s="332"/>
      <c r="I93" s="62" t="n">
        <f aca="false">(English!I93)</f>
        <v>0</v>
      </c>
      <c r="J93" s="62"/>
      <c r="K93" s="62" t="str">
        <f aca="false">(English!K93)</f>
        <v>ü</v>
      </c>
      <c r="L93" s="62"/>
      <c r="M93" s="62"/>
      <c r="N93" s="62"/>
      <c r="O93" s="62" t="n">
        <f aca="false">(English!O93)</f>
        <v>0</v>
      </c>
      <c r="P93" s="62"/>
      <c r="Q93" s="332" t="n">
        <f aca="false">(English!Q93)</f>
        <v>100</v>
      </c>
      <c r="R93" s="332"/>
      <c r="S93" s="332" t="n">
        <f aca="false">(English!S93)</f>
        <v>145</v>
      </c>
      <c r="T93" s="332"/>
      <c r="U93" s="332" t="n">
        <f aca="false">(English!U93)</f>
        <v>1275</v>
      </c>
      <c r="V93" s="332"/>
      <c r="W93" s="332" t="str">
        <f aca="false">(English!W93)</f>
        <v>17,40</v>
      </c>
      <c r="X93" s="332"/>
      <c r="Y93" s="332" t="n">
        <f aca="false">(English!Y93)</f>
        <v>75</v>
      </c>
      <c r="Z93" s="332"/>
      <c r="AA93" s="333" t="n">
        <f aca="false">(English!AA93)</f>
        <v>1848</v>
      </c>
      <c r="AB93" s="333"/>
      <c r="AC93" s="163" t="s">
        <v>469</v>
      </c>
      <c r="AD93" s="163"/>
      <c r="AE93" s="163"/>
      <c r="AF93" s="163"/>
      <c r="AG93" s="153" t="s">
        <v>470</v>
      </c>
      <c r="AH93" s="153"/>
      <c r="AI93" s="153"/>
      <c r="AJ93" s="153"/>
      <c r="AK93" s="164" t="s">
        <v>470</v>
      </c>
      <c r="AL93" s="164"/>
      <c r="AM93" s="164"/>
      <c r="AN93" s="164"/>
    </row>
    <row r="94" customFormat="false" ht="15" hidden="false" customHeight="true" outlineLevel="0" collapsed="false">
      <c r="A94" s="159" t="s">
        <v>471</v>
      </c>
      <c r="B94" s="159"/>
      <c r="C94" s="159"/>
      <c r="D94" s="159"/>
      <c r="E94" s="159"/>
      <c r="F94" s="159"/>
      <c r="G94" s="332" t="n">
        <f aca="false">(English!G94)</f>
        <v>1</v>
      </c>
      <c r="H94" s="332"/>
      <c r="I94" s="62" t="n">
        <f aca="false">(English!I94)</f>
        <v>0</v>
      </c>
      <c r="J94" s="62"/>
      <c r="K94" s="62" t="str">
        <f aca="false">(English!K94)</f>
        <v>ü</v>
      </c>
      <c r="L94" s="62"/>
      <c r="M94" s="62"/>
      <c r="N94" s="62"/>
      <c r="O94" s="62" t="n">
        <f aca="false">(English!O94)</f>
        <v>0</v>
      </c>
      <c r="P94" s="62"/>
      <c r="Q94" s="332" t="n">
        <f aca="false">(English!Q94)</f>
        <v>35</v>
      </c>
      <c r="R94" s="332"/>
      <c r="S94" s="332" t="n">
        <f aca="false">(English!S94)</f>
        <v>35</v>
      </c>
      <c r="T94" s="332"/>
      <c r="U94" s="332" t="n">
        <f aca="false">(English!U94)</f>
        <v>113.5</v>
      </c>
      <c r="V94" s="332"/>
      <c r="W94" s="332" t="n">
        <f aca="false">(English!W94)</f>
        <v>8</v>
      </c>
      <c r="X94" s="332"/>
      <c r="Y94" s="332" t="n">
        <f aca="false">(English!Y94)</f>
        <v>16</v>
      </c>
      <c r="Z94" s="332"/>
      <c r="AA94" s="333" t="n">
        <f aca="false">(English!AA94)</f>
        <v>40</v>
      </c>
      <c r="AB94" s="333"/>
      <c r="AC94" s="163" t="s">
        <v>472</v>
      </c>
      <c r="AD94" s="163"/>
      <c r="AE94" s="163"/>
      <c r="AF94" s="163"/>
      <c r="AG94" s="153" t="s">
        <v>470</v>
      </c>
      <c r="AH94" s="153"/>
      <c r="AI94" s="153"/>
      <c r="AJ94" s="153"/>
      <c r="AK94" s="164" t="s">
        <v>470</v>
      </c>
      <c r="AL94" s="164"/>
      <c r="AM94" s="164"/>
      <c r="AN94" s="164"/>
    </row>
    <row r="95" customFormat="false" ht="15" hidden="false" customHeight="true" outlineLevel="0" collapsed="false">
      <c r="A95" s="159" t="s">
        <v>473</v>
      </c>
      <c r="B95" s="159"/>
      <c r="C95" s="159"/>
      <c r="D95" s="159"/>
      <c r="E95" s="159"/>
      <c r="F95" s="159"/>
      <c r="G95" s="332" t="n">
        <f aca="false">(English!G95)</f>
        <v>1</v>
      </c>
      <c r="H95" s="332"/>
      <c r="I95" s="47" t="str">
        <f aca="false">(English!I95)</f>
        <v>ü</v>
      </c>
      <c r="J95" s="47"/>
      <c r="K95" s="62" t="str">
        <f aca="false">(English!K95)</f>
        <v>ü</v>
      </c>
      <c r="L95" s="62"/>
      <c r="M95" s="62"/>
      <c r="N95" s="62"/>
      <c r="O95" s="62" t="n">
        <f aca="false">(English!O95)</f>
        <v>0</v>
      </c>
      <c r="P95" s="62"/>
      <c r="Q95" s="332" t="n">
        <f aca="false">(English!Q95)</f>
        <v>100</v>
      </c>
      <c r="R95" s="332"/>
      <c r="S95" s="332" t="n">
        <f aca="false">(English!S95)</f>
        <v>145</v>
      </c>
      <c r="T95" s="332"/>
      <c r="U95" s="332" t="n">
        <f aca="false">(English!U95)</f>
        <v>135</v>
      </c>
      <c r="V95" s="332"/>
      <c r="W95" s="332" t="str">
        <f aca="false">(English!W95)</f>
        <v>9,37</v>
      </c>
      <c r="X95" s="332"/>
      <c r="Y95" s="332" t="str">
        <f aca="false">(English!Y95)</f>
        <v>14,70</v>
      </c>
      <c r="Z95" s="332"/>
      <c r="AA95" s="333" t="n">
        <f aca="false">(English!AA95)</f>
        <v>195</v>
      </c>
      <c r="AB95" s="333"/>
      <c r="AC95" s="334" t="s">
        <v>474</v>
      </c>
      <c r="AD95" s="334"/>
      <c r="AE95" s="334"/>
      <c r="AF95" s="334"/>
      <c r="AG95" s="153" t="s">
        <v>470</v>
      </c>
      <c r="AH95" s="153"/>
      <c r="AI95" s="153"/>
      <c r="AJ95" s="153"/>
      <c r="AK95" s="164" t="s">
        <v>470</v>
      </c>
      <c r="AL95" s="164"/>
      <c r="AM95" s="164"/>
      <c r="AN95" s="164"/>
    </row>
    <row r="96" customFormat="false" ht="21" hidden="false" customHeight="true" outlineLevel="0" collapsed="false">
      <c r="A96" s="159" t="s">
        <v>475</v>
      </c>
      <c r="B96" s="159"/>
      <c r="C96" s="159"/>
      <c r="D96" s="159"/>
      <c r="E96" s="159"/>
      <c r="F96" s="159"/>
      <c r="G96" s="332" t="n">
        <f aca="false">(English!G96)</f>
        <v>1</v>
      </c>
      <c r="H96" s="332"/>
      <c r="I96" s="47" t="str">
        <f aca="false">(English!I96)</f>
        <v>ü</v>
      </c>
      <c r="J96" s="47"/>
      <c r="K96" s="62" t="str">
        <f aca="false">(English!K96)</f>
        <v>ü</v>
      </c>
      <c r="L96" s="62"/>
      <c r="M96" s="62"/>
      <c r="N96" s="62"/>
      <c r="O96" s="62" t="n">
        <f aca="false">(English!O96)</f>
        <v>0</v>
      </c>
      <c r="P96" s="62"/>
      <c r="Q96" s="332" t="n">
        <f aca="false">(English!Q96)</f>
        <v>35</v>
      </c>
      <c r="R96" s="332"/>
      <c r="S96" s="332" t="n">
        <f aca="false">(English!S96)</f>
        <v>35</v>
      </c>
      <c r="T96" s="332"/>
      <c r="U96" s="332" t="n">
        <f aca="false">English!U96</f>
        <v>14</v>
      </c>
      <c r="V96" s="332"/>
      <c r="W96" s="332" t="str">
        <f aca="false">(English!W96)</f>
        <v>3,40</v>
      </c>
      <c r="X96" s="332"/>
      <c r="Y96" s="332" t="str">
        <f aca="false">(English!Y96)</f>
        <v>4,60</v>
      </c>
      <c r="Z96" s="332"/>
      <c r="AA96" s="333" t="str">
        <f aca="false">(English!AA96)</f>
        <v>4,9</v>
      </c>
      <c r="AB96" s="333"/>
      <c r="AC96" s="163" t="s">
        <v>476</v>
      </c>
      <c r="AD96" s="163"/>
      <c r="AE96" s="163"/>
      <c r="AF96" s="163"/>
      <c r="AG96" s="153" t="s">
        <v>470</v>
      </c>
      <c r="AH96" s="153"/>
      <c r="AI96" s="153"/>
      <c r="AJ96" s="153"/>
      <c r="AK96" s="164" t="s">
        <v>470</v>
      </c>
      <c r="AL96" s="164"/>
      <c r="AM96" s="164"/>
      <c r="AN96" s="164"/>
    </row>
    <row r="97" customFormat="false" ht="14.1" hidden="false" customHeight="true" outlineLevel="0" collapsed="false">
      <c r="A97" s="165" t="s">
        <v>221</v>
      </c>
      <c r="B97" s="165"/>
      <c r="C97" s="165"/>
      <c r="D97" s="165"/>
      <c r="E97" s="165"/>
      <c r="F97" s="165"/>
      <c r="G97" s="166" t="s">
        <v>477</v>
      </c>
      <c r="H97" s="166"/>
      <c r="I97" s="166"/>
      <c r="J97" s="166"/>
      <c r="K97" s="166"/>
      <c r="L97" s="166"/>
      <c r="M97" s="166"/>
      <c r="N97" s="166"/>
      <c r="O97" s="166"/>
      <c r="P97" s="166"/>
      <c r="Q97" s="166"/>
      <c r="R97" s="166"/>
      <c r="S97" s="166"/>
      <c r="T97" s="166"/>
      <c r="U97" s="166"/>
      <c r="V97" s="166"/>
      <c r="W97" s="166"/>
      <c r="X97" s="166"/>
      <c r="Y97" s="166"/>
      <c r="Z97" s="166"/>
      <c r="AA97" s="166"/>
      <c r="AB97" s="166"/>
      <c r="AC97" s="335" t="s">
        <v>478</v>
      </c>
      <c r="AD97" s="335"/>
      <c r="AE97" s="335"/>
      <c r="AF97" s="335"/>
      <c r="AG97" s="336" t="s">
        <v>470</v>
      </c>
      <c r="AH97" s="336"/>
      <c r="AI97" s="336"/>
      <c r="AJ97" s="336"/>
      <c r="AK97" s="337" t="s">
        <v>470</v>
      </c>
      <c r="AL97" s="337"/>
      <c r="AM97" s="337"/>
      <c r="AN97" s="337"/>
    </row>
    <row r="98" customFormat="false" ht="14.1" hidden="false" customHeight="true" outlineLevel="0" collapsed="false">
      <c r="A98" s="159" t="s">
        <v>479</v>
      </c>
      <c r="B98" s="159"/>
      <c r="C98" s="159"/>
      <c r="D98" s="159"/>
      <c r="E98" s="159"/>
      <c r="F98" s="159"/>
      <c r="G98" s="332" t="n">
        <f aca="false">(English!G98)</f>
        <v>1</v>
      </c>
      <c r="H98" s="332"/>
      <c r="I98" s="62" t="n">
        <f aca="false">(English!I98)</f>
        <v>0</v>
      </c>
      <c r="J98" s="62"/>
      <c r="K98" s="62" t="str">
        <f aca="false">(English!K98)</f>
        <v>ü</v>
      </c>
      <c r="L98" s="62"/>
      <c r="M98" s="62"/>
      <c r="N98" s="62"/>
      <c r="O98" s="62" t="n">
        <f aca="false">(English!O98)</f>
        <v>0</v>
      </c>
      <c r="P98" s="62"/>
      <c r="Q98" s="332" t="n">
        <f aca="false">(English!Q98)</f>
        <v>0</v>
      </c>
      <c r="R98" s="332"/>
      <c r="S98" s="332" t="n">
        <f aca="false">(English!S98)</f>
        <v>110</v>
      </c>
      <c r="T98" s="332"/>
      <c r="U98" s="332" t="n">
        <f aca="false">(English!U98)</f>
        <v>662</v>
      </c>
      <c r="V98" s="332"/>
      <c r="W98" s="332" t="n">
        <f aca="false">(English!W98)</f>
        <v>0</v>
      </c>
      <c r="X98" s="332"/>
      <c r="Y98" s="332" t="n">
        <f aca="false">(English!Y98)</f>
        <v>0</v>
      </c>
      <c r="Z98" s="332"/>
      <c r="AA98" s="333" t="n">
        <f aca="false">(English!AA98)</f>
        <v>0</v>
      </c>
      <c r="AB98" s="333"/>
      <c r="AC98" s="163"/>
      <c r="AD98" s="163"/>
      <c r="AE98" s="163"/>
      <c r="AF98" s="163"/>
      <c r="AG98" s="153"/>
      <c r="AH98" s="153"/>
      <c r="AI98" s="153"/>
      <c r="AJ98" s="153"/>
      <c r="AK98" s="164"/>
      <c r="AL98" s="164"/>
      <c r="AM98" s="164"/>
      <c r="AN98" s="164"/>
    </row>
    <row r="99" customFormat="false" ht="14.1" hidden="false" customHeight="true" outlineLevel="0" collapsed="false">
      <c r="A99" s="159" t="s">
        <v>480</v>
      </c>
      <c r="B99" s="159"/>
      <c r="C99" s="159"/>
      <c r="D99" s="159"/>
      <c r="E99" s="159"/>
      <c r="F99" s="159"/>
      <c r="G99" s="332" t="n">
        <f aca="false">(English!G99)</f>
        <v>1</v>
      </c>
      <c r="H99" s="332"/>
      <c r="I99" s="62" t="n">
        <f aca="false">(English!I99)</f>
        <v>0</v>
      </c>
      <c r="J99" s="62"/>
      <c r="K99" s="62" t="str">
        <f aca="false">(English!K99)</f>
        <v>ü</v>
      </c>
      <c r="L99" s="62"/>
      <c r="M99" s="62"/>
      <c r="N99" s="62"/>
      <c r="O99" s="62" t="n">
        <f aca="false">(English!O99)</f>
        <v>0</v>
      </c>
      <c r="P99" s="62"/>
      <c r="Q99" s="332" t="n">
        <f aca="false">(English!Q99)</f>
        <v>0</v>
      </c>
      <c r="R99" s="332"/>
      <c r="S99" s="332" t="n">
        <f aca="false">(English!S99)</f>
        <v>150</v>
      </c>
      <c r="T99" s="332"/>
      <c r="U99" s="332" t="n">
        <f aca="false">(English!U99)</f>
        <v>846</v>
      </c>
      <c r="V99" s="332"/>
      <c r="W99" s="332" t="n">
        <f aca="false">(English!W99)</f>
        <v>0</v>
      </c>
      <c r="X99" s="332"/>
      <c r="Y99" s="332" t="n">
        <f aca="false">(English!Y99)</f>
        <v>0</v>
      </c>
      <c r="Z99" s="332"/>
      <c r="AA99" s="333" t="n">
        <f aca="false">(English!AA99)</f>
        <v>0</v>
      </c>
      <c r="AB99" s="333"/>
      <c r="AC99" s="163"/>
      <c r="AD99" s="163"/>
      <c r="AE99" s="163"/>
      <c r="AF99" s="163"/>
      <c r="AG99" s="153" t="n">
        <f aca="false">(English!AG99)</f>
        <v>0</v>
      </c>
      <c r="AH99" s="153"/>
      <c r="AI99" s="153"/>
      <c r="AJ99" s="153"/>
      <c r="AK99" s="164" t="n">
        <f aca="false">(English!AK99)</f>
        <v>0</v>
      </c>
      <c r="AL99" s="164"/>
      <c r="AM99" s="164"/>
      <c r="AN99" s="164"/>
    </row>
    <row r="100" customFormat="false" ht="14.1" hidden="false" customHeight="true" outlineLevel="0" collapsed="false">
      <c r="A100" s="167" t="s">
        <v>481</v>
      </c>
      <c r="B100" s="167"/>
      <c r="C100" s="167"/>
      <c r="D100" s="167"/>
      <c r="E100" s="167"/>
      <c r="F100" s="167"/>
      <c r="G100" s="332" t="n">
        <f aca="false">(English!G100)</f>
        <v>1</v>
      </c>
      <c r="H100" s="332"/>
      <c r="I100" s="170" t="n">
        <f aca="false">(English!I100)</f>
        <v>0</v>
      </c>
      <c r="J100" s="170"/>
      <c r="K100" s="170" t="str">
        <f aca="false">(English!K100)</f>
        <v>ü</v>
      </c>
      <c r="L100" s="170"/>
      <c r="M100" s="170"/>
      <c r="N100" s="170"/>
      <c r="O100" s="170" t="n">
        <f aca="false">(English!O100)</f>
        <v>0</v>
      </c>
      <c r="P100" s="170"/>
      <c r="Q100" s="338" t="n">
        <f aca="false">(English!Q100)</f>
        <v>0</v>
      </c>
      <c r="R100" s="338"/>
      <c r="S100" s="338" t="n">
        <f aca="false">(English!S100)</f>
        <v>90</v>
      </c>
      <c r="T100" s="338"/>
      <c r="U100" s="338" t="n">
        <f aca="false">(English!U100)</f>
        <v>134</v>
      </c>
      <c r="V100" s="338"/>
      <c r="W100" s="338" t="n">
        <f aca="false">(English!W100)</f>
        <v>0</v>
      </c>
      <c r="X100" s="338"/>
      <c r="Y100" s="338" t="n">
        <f aca="false">(English!Y100)</f>
        <v>0</v>
      </c>
      <c r="Z100" s="338"/>
      <c r="AA100" s="339" t="n">
        <f aca="false">(English!AA100)</f>
        <v>0</v>
      </c>
      <c r="AB100" s="339"/>
      <c r="AC100" s="163"/>
      <c r="AD100" s="163"/>
      <c r="AE100" s="163"/>
      <c r="AF100" s="163"/>
      <c r="AG100" s="153" t="n">
        <f aca="false">(English!AG100)</f>
        <v>0</v>
      </c>
      <c r="AH100" s="153"/>
      <c r="AI100" s="153"/>
      <c r="AJ100" s="153"/>
      <c r="AK100" s="164" t="n">
        <f aca="false">(English!AK100)</f>
        <v>0</v>
      </c>
      <c r="AL100" s="164"/>
      <c r="AM100" s="164"/>
      <c r="AN100" s="164"/>
    </row>
    <row r="101" customFormat="false" ht="14.1" hidden="false" customHeight="true" outlineLevel="0" collapsed="false">
      <c r="A101" s="173" t="s">
        <v>482</v>
      </c>
      <c r="B101" s="173"/>
      <c r="C101" s="173"/>
      <c r="D101" s="173"/>
      <c r="E101" s="173"/>
      <c r="F101" s="173"/>
      <c r="G101" s="332" t="n">
        <f aca="false">(English!G101)</f>
        <v>9</v>
      </c>
      <c r="H101" s="332"/>
      <c r="I101" s="176" t="n">
        <f aca="false">(English!I101)</f>
        <v>0</v>
      </c>
      <c r="J101" s="176"/>
      <c r="K101" s="176" t="n">
        <f aca="false">(English!K101)</f>
        <v>0</v>
      </c>
      <c r="L101" s="176"/>
      <c r="M101" s="177"/>
      <c r="N101" s="177"/>
      <c r="O101" s="176" t="n">
        <f aca="false">(English!O101)</f>
        <v>0</v>
      </c>
      <c r="P101" s="176"/>
      <c r="Q101" s="340" t="n">
        <f aca="false">(English!Q101)</f>
        <v>0</v>
      </c>
      <c r="R101" s="340"/>
      <c r="S101" s="340" t="n">
        <f aca="false">(English!S101)</f>
        <v>0</v>
      </c>
      <c r="T101" s="340"/>
      <c r="U101" s="340" t="n">
        <f aca="false">(English!U101)</f>
        <v>0</v>
      </c>
      <c r="V101" s="340"/>
      <c r="W101" s="340" t="n">
        <f aca="false">(English!W101)</f>
        <v>0</v>
      </c>
      <c r="X101" s="340"/>
      <c r="Y101" s="340" t="n">
        <f aca="false">(English!Y101)</f>
        <v>0</v>
      </c>
      <c r="Z101" s="340"/>
      <c r="AA101" s="341" t="n">
        <f aca="false">(English!AA101)</f>
        <v>0</v>
      </c>
      <c r="AB101" s="341"/>
      <c r="AC101" s="163"/>
      <c r="AD101" s="163"/>
      <c r="AE101" s="163"/>
      <c r="AF101" s="163"/>
      <c r="AG101" s="153" t="n">
        <f aca="false">(English!AG101)</f>
        <v>0</v>
      </c>
      <c r="AH101" s="153"/>
      <c r="AI101" s="153"/>
      <c r="AJ101" s="153"/>
      <c r="AK101" s="164" t="n">
        <f aca="false">(English!AK101)</f>
        <v>0</v>
      </c>
      <c r="AL101" s="164"/>
      <c r="AM101" s="164"/>
      <c r="AN101" s="164"/>
    </row>
    <row r="102" customFormat="false" ht="14.1" hidden="false" customHeight="true" outlineLevel="0" collapsed="false">
      <c r="A102" s="180" t="s">
        <v>483</v>
      </c>
      <c r="B102" s="180"/>
      <c r="C102" s="180"/>
      <c r="D102" s="180"/>
      <c r="E102" s="180"/>
      <c r="F102" s="180"/>
      <c r="G102" s="342" t="n">
        <f aca="false">(English!G102)</f>
        <v>4</v>
      </c>
      <c r="H102" s="342"/>
      <c r="I102" s="72" t="n">
        <f aca="false">(English!I102)</f>
        <v>0</v>
      </c>
      <c r="J102" s="72"/>
      <c r="K102" s="72" t="n">
        <f aca="false">(English!K102)</f>
        <v>0</v>
      </c>
      <c r="L102" s="72"/>
      <c r="M102" s="72"/>
      <c r="N102" s="72"/>
      <c r="O102" s="72" t="n">
        <f aca="false">(English!O102)</f>
        <v>0</v>
      </c>
      <c r="P102" s="72"/>
      <c r="Q102" s="342" t="n">
        <f aca="false">(English!Q102)</f>
        <v>0</v>
      </c>
      <c r="R102" s="342"/>
      <c r="S102" s="342" t="n">
        <f aca="false">(English!S102)</f>
        <v>0</v>
      </c>
      <c r="T102" s="342"/>
      <c r="U102" s="342" t="n">
        <f aca="false">(English!U102)</f>
        <v>0</v>
      </c>
      <c r="V102" s="342"/>
      <c r="W102" s="342" t="n">
        <f aca="false">(English!W102)</f>
        <v>0</v>
      </c>
      <c r="X102" s="342"/>
      <c r="Y102" s="342" t="n">
        <f aca="false">(English!Y102)</f>
        <v>0</v>
      </c>
      <c r="Z102" s="342"/>
      <c r="AA102" s="343" t="n">
        <f aca="false">(English!AA102)</f>
        <v>0</v>
      </c>
      <c r="AB102" s="343"/>
      <c r="AC102" s="184"/>
      <c r="AD102" s="184"/>
      <c r="AE102" s="184"/>
      <c r="AF102" s="184"/>
      <c r="AG102" s="185" t="n">
        <f aca="false">(English!AG102)</f>
        <v>0</v>
      </c>
      <c r="AH102" s="185"/>
      <c r="AI102" s="185"/>
      <c r="AJ102" s="185"/>
      <c r="AK102" s="186" t="n">
        <f aca="false">(English!AK102)</f>
        <v>0</v>
      </c>
      <c r="AL102" s="186"/>
      <c r="AM102" s="186"/>
      <c r="AN102" s="186"/>
    </row>
    <row r="103" customFormat="false" ht="14.1" hidden="false" customHeight="true" outlineLevel="0" collapsed="false">
      <c r="A103" s="187"/>
      <c r="B103" s="188"/>
      <c r="C103" s="188"/>
      <c r="D103" s="188"/>
      <c r="E103" s="188"/>
      <c r="F103" s="189"/>
      <c r="G103" s="190"/>
      <c r="H103" s="191"/>
      <c r="I103" s="190"/>
      <c r="J103" s="192"/>
      <c r="K103" s="192"/>
      <c r="L103" s="191"/>
      <c r="M103" s="61"/>
      <c r="N103" s="61"/>
      <c r="O103" s="61"/>
      <c r="P103" s="61"/>
      <c r="Q103" s="61"/>
      <c r="R103" s="61"/>
      <c r="S103" s="191"/>
      <c r="T103" s="61"/>
      <c r="U103" s="61"/>
      <c r="V103" s="61"/>
      <c r="W103" s="193"/>
      <c r="X103" s="193"/>
      <c r="Y103" s="193"/>
      <c r="Z103" s="193"/>
      <c r="AA103" s="76"/>
      <c r="AB103" s="59"/>
      <c r="AC103" s="193"/>
      <c r="AD103" s="193"/>
      <c r="AE103" s="193"/>
      <c r="AF103" s="193"/>
      <c r="AG103" s="76"/>
      <c r="AH103" s="59"/>
      <c r="AI103" s="193"/>
      <c r="AJ103" s="193"/>
      <c r="AK103" s="193"/>
      <c r="AL103" s="193"/>
      <c r="AM103" s="194"/>
      <c r="AN103" s="195"/>
    </row>
    <row r="104" customFormat="false" ht="14.1" hidden="false" customHeight="true" outlineLevel="0" collapsed="false">
      <c r="A104" s="196" t="s">
        <v>484</v>
      </c>
      <c r="B104" s="196"/>
      <c r="C104" s="196"/>
      <c r="D104" s="196"/>
      <c r="E104" s="196"/>
      <c r="F104" s="196"/>
      <c r="G104" s="196"/>
      <c r="H104" s="196"/>
      <c r="I104" s="197" t="s">
        <v>485</v>
      </c>
      <c r="J104" s="197"/>
      <c r="K104" s="197" t="s">
        <v>486</v>
      </c>
      <c r="L104" s="197"/>
      <c r="M104" s="197"/>
      <c r="N104" s="197"/>
      <c r="O104" s="197"/>
      <c r="P104" s="197"/>
      <c r="Q104" s="344" t="s">
        <v>123</v>
      </c>
      <c r="R104" s="344"/>
      <c r="S104" s="344" t="s">
        <v>124</v>
      </c>
      <c r="T104" s="344"/>
      <c r="U104" s="345" t="s">
        <v>457</v>
      </c>
      <c r="V104" s="345"/>
      <c r="W104" s="345"/>
      <c r="X104" s="345"/>
      <c r="Y104" s="201" t="s">
        <v>123</v>
      </c>
      <c r="Z104" s="201"/>
      <c r="AA104" s="201" t="s">
        <v>124</v>
      </c>
      <c r="AB104" s="201"/>
      <c r="AC104" s="36" t="s">
        <v>233</v>
      </c>
      <c r="AD104" s="36"/>
      <c r="AE104" s="36"/>
      <c r="AF104" s="36"/>
      <c r="AG104" s="36"/>
      <c r="AH104" s="36"/>
      <c r="AI104" s="36"/>
      <c r="AJ104" s="36"/>
      <c r="AK104" s="36"/>
      <c r="AL104" s="36"/>
      <c r="AM104" s="36"/>
      <c r="AN104" s="36"/>
    </row>
    <row r="105" customFormat="false" ht="14.1" hidden="false" customHeight="true" outlineLevel="0" collapsed="false">
      <c r="A105" s="196"/>
      <c r="B105" s="196"/>
      <c r="C105" s="196"/>
      <c r="D105" s="196"/>
      <c r="E105" s="196"/>
      <c r="F105" s="196"/>
      <c r="G105" s="196"/>
      <c r="H105" s="196"/>
      <c r="I105" s="197"/>
      <c r="J105" s="197"/>
      <c r="K105" s="197"/>
      <c r="L105" s="197"/>
      <c r="M105" s="197"/>
      <c r="N105" s="197"/>
      <c r="O105" s="197"/>
      <c r="P105" s="197"/>
      <c r="Q105" s="344"/>
      <c r="R105" s="344"/>
      <c r="S105" s="344"/>
      <c r="T105" s="344"/>
      <c r="U105" s="346" t="s">
        <v>487</v>
      </c>
      <c r="V105" s="346"/>
      <c r="W105" s="346"/>
      <c r="X105" s="346"/>
      <c r="Y105" s="347" t="str">
        <f aca="false">(English!Y105)</f>
        <v>ü</v>
      </c>
      <c r="Z105" s="347"/>
      <c r="AA105" s="205" t="n">
        <f aca="false">English!AA105</f>
        <v>0</v>
      </c>
      <c r="AB105" s="205"/>
      <c r="AC105" s="348" t="s">
        <v>235</v>
      </c>
      <c r="AD105" s="348"/>
      <c r="AE105" s="348"/>
      <c r="AF105" s="348"/>
      <c r="AG105" s="348"/>
      <c r="AH105" s="348"/>
      <c r="AI105" s="348"/>
      <c r="AJ105" s="348"/>
      <c r="AK105" s="348"/>
      <c r="AL105" s="348"/>
      <c r="AM105" s="347" t="str">
        <f aca="false">(English!AM105)</f>
        <v>ü</v>
      </c>
      <c r="AN105" s="347"/>
    </row>
    <row r="106" customFormat="false" ht="14.1" hidden="false" customHeight="true" outlineLevel="0" collapsed="false">
      <c r="A106" s="208" t="s">
        <v>488</v>
      </c>
      <c r="B106" s="208"/>
      <c r="C106" s="208"/>
      <c r="D106" s="208"/>
      <c r="E106" s="208"/>
      <c r="F106" s="208"/>
      <c r="G106" s="208"/>
      <c r="H106" s="208"/>
      <c r="I106" s="62" t="str">
        <f aca="false">(English!I106)</f>
        <v>ü</v>
      </c>
      <c r="J106" s="62"/>
      <c r="K106" s="349" t="n">
        <f aca="false">(English!K106)</f>
        <v>0</v>
      </c>
      <c r="L106" s="349"/>
      <c r="M106" s="349"/>
      <c r="N106" s="349"/>
      <c r="O106" s="349"/>
      <c r="P106" s="349"/>
      <c r="Q106" s="62" t="n">
        <f aca="false">English!Q106</f>
        <v>0</v>
      </c>
      <c r="R106" s="62"/>
      <c r="S106" s="62" t="str">
        <f aca="false">English!S106</f>
        <v>ü</v>
      </c>
      <c r="T106" s="62"/>
      <c r="U106" s="346" t="s">
        <v>237</v>
      </c>
      <c r="V106" s="346"/>
      <c r="W106" s="346"/>
      <c r="X106" s="346"/>
      <c r="Y106" s="347" t="n">
        <f aca="false">(English!Y106)</f>
        <v>0</v>
      </c>
      <c r="Z106" s="347"/>
      <c r="AA106" s="350" t="str">
        <f aca="false">English!AA106</f>
        <v>ü</v>
      </c>
      <c r="AB106" s="350"/>
      <c r="AC106" s="351" t="s">
        <v>489</v>
      </c>
      <c r="AD106" s="351"/>
      <c r="AE106" s="351"/>
      <c r="AF106" s="351"/>
      <c r="AG106" s="351"/>
      <c r="AH106" s="351"/>
      <c r="AI106" s="351"/>
      <c r="AJ106" s="351"/>
      <c r="AK106" s="351"/>
      <c r="AL106" s="351"/>
      <c r="AM106" s="347" t="str">
        <f aca="false">(English!AM106)</f>
        <v>ü</v>
      </c>
      <c r="AN106" s="347"/>
    </row>
    <row r="107" customFormat="false" ht="14.1" hidden="false" customHeight="true" outlineLevel="0" collapsed="false">
      <c r="A107" s="213" t="s">
        <v>490</v>
      </c>
      <c r="B107" s="213"/>
      <c r="C107" s="213"/>
      <c r="D107" s="213"/>
      <c r="E107" s="213"/>
      <c r="F107" s="213"/>
      <c r="G107" s="213"/>
      <c r="H107" s="213"/>
      <c r="I107" s="62" t="n">
        <f aca="false">(English!I107)</f>
        <v>0</v>
      </c>
      <c r="J107" s="62"/>
      <c r="K107" s="349" t="n">
        <f aca="false">(English!K107)</f>
        <v>0</v>
      </c>
      <c r="L107" s="349"/>
      <c r="M107" s="349"/>
      <c r="N107" s="349"/>
      <c r="O107" s="349"/>
      <c r="P107" s="349"/>
      <c r="Q107" s="62" t="n">
        <f aca="false">English!Q107</f>
        <v>0</v>
      </c>
      <c r="R107" s="62"/>
      <c r="S107" s="62" t="n">
        <f aca="false">English!S107</f>
        <v>0</v>
      </c>
      <c r="T107" s="62"/>
      <c r="U107" s="346" t="s">
        <v>491</v>
      </c>
      <c r="V107" s="346"/>
      <c r="W107" s="346"/>
      <c r="X107" s="346"/>
      <c r="Y107" s="347" t="n">
        <f aca="false">(English!Y107)</f>
        <v>0</v>
      </c>
      <c r="Z107" s="347"/>
      <c r="AA107" s="350" t="str">
        <f aca="false">English!AA107</f>
        <v>ü</v>
      </c>
      <c r="AB107" s="350"/>
      <c r="AC107" s="351" t="s">
        <v>492</v>
      </c>
      <c r="AD107" s="351"/>
      <c r="AE107" s="351"/>
      <c r="AF107" s="351"/>
      <c r="AG107" s="351"/>
      <c r="AH107" s="351"/>
      <c r="AI107" s="351"/>
      <c r="AJ107" s="351"/>
      <c r="AK107" s="351"/>
      <c r="AL107" s="351"/>
      <c r="AM107" s="347" t="str">
        <f aca="false">(English!AM107)</f>
        <v>ü</v>
      </c>
      <c r="AN107" s="347"/>
    </row>
    <row r="108" customFormat="false" ht="14.1" hidden="false" customHeight="true" outlineLevel="0" collapsed="false">
      <c r="A108" s="213" t="s">
        <v>493</v>
      </c>
      <c r="B108" s="213"/>
      <c r="C108" s="213"/>
      <c r="D108" s="213"/>
      <c r="E108" s="213"/>
      <c r="F108" s="213"/>
      <c r="G108" s="213"/>
      <c r="H108" s="213"/>
      <c r="I108" s="62" t="n">
        <f aca="false">(English!I108)</f>
        <v>0</v>
      </c>
      <c r="J108" s="62"/>
      <c r="K108" s="349" t="n">
        <f aca="false">(English!K108)</f>
        <v>0</v>
      </c>
      <c r="L108" s="349"/>
      <c r="M108" s="349"/>
      <c r="N108" s="349"/>
      <c r="O108" s="349"/>
      <c r="P108" s="349"/>
      <c r="Q108" s="62" t="n">
        <f aca="false">English!Q108</f>
        <v>0</v>
      </c>
      <c r="R108" s="62"/>
      <c r="S108" s="62" t="n">
        <f aca="false">English!S108</f>
        <v>0</v>
      </c>
      <c r="T108" s="62"/>
      <c r="U108" s="346" t="s">
        <v>243</v>
      </c>
      <c r="V108" s="346"/>
      <c r="W108" s="346"/>
      <c r="X108" s="346"/>
      <c r="Y108" s="347" t="n">
        <f aca="false">(English!Y108)</f>
        <v>0</v>
      </c>
      <c r="Z108" s="347"/>
      <c r="AA108" s="350" t="str">
        <f aca="false">English!AA108</f>
        <v>ü</v>
      </c>
      <c r="AB108" s="350"/>
      <c r="AC108" s="351" t="s">
        <v>494</v>
      </c>
      <c r="AD108" s="351"/>
      <c r="AE108" s="351"/>
      <c r="AF108" s="351"/>
      <c r="AG108" s="351"/>
      <c r="AH108" s="351"/>
      <c r="AI108" s="351"/>
      <c r="AJ108" s="351"/>
      <c r="AK108" s="351"/>
      <c r="AL108" s="351"/>
      <c r="AM108" s="347" t="str">
        <f aca="false">(English!AM108)</f>
        <v>ü</v>
      </c>
      <c r="AN108" s="347"/>
    </row>
    <row r="109" customFormat="false" ht="14.1" hidden="false" customHeight="true" outlineLevel="0" collapsed="false">
      <c r="A109" s="213" t="s">
        <v>245</v>
      </c>
      <c r="B109" s="213"/>
      <c r="C109" s="213"/>
      <c r="D109" s="213"/>
      <c r="E109" s="213"/>
      <c r="F109" s="213"/>
      <c r="G109" s="213"/>
      <c r="H109" s="213"/>
      <c r="I109" s="62" t="str">
        <f aca="false">(English!I109)</f>
        <v>ü</v>
      </c>
      <c r="J109" s="62"/>
      <c r="K109" s="349" t="n">
        <f aca="false">(English!K109)</f>
        <v>0</v>
      </c>
      <c r="L109" s="349"/>
      <c r="M109" s="349"/>
      <c r="N109" s="349"/>
      <c r="O109" s="349"/>
      <c r="P109" s="349"/>
      <c r="Q109" s="62" t="n">
        <f aca="false">English!Q109</f>
        <v>0</v>
      </c>
      <c r="R109" s="62"/>
      <c r="S109" s="62" t="str">
        <f aca="false">English!S109</f>
        <v>ü</v>
      </c>
      <c r="T109" s="62"/>
      <c r="U109" s="346" t="s">
        <v>246</v>
      </c>
      <c r="V109" s="346"/>
      <c r="W109" s="346"/>
      <c r="X109" s="346"/>
      <c r="Y109" s="347" t="str">
        <f aca="false">(English!Y109)</f>
        <v>ü</v>
      </c>
      <c r="Z109" s="347"/>
      <c r="AA109" s="350" t="n">
        <f aca="false">English!AA109</f>
        <v>0</v>
      </c>
      <c r="AB109" s="350"/>
      <c r="AC109" s="351" t="s">
        <v>247</v>
      </c>
      <c r="AD109" s="351"/>
      <c r="AE109" s="351"/>
      <c r="AF109" s="351"/>
      <c r="AG109" s="351"/>
      <c r="AH109" s="351"/>
      <c r="AI109" s="351"/>
      <c r="AJ109" s="351"/>
      <c r="AK109" s="351"/>
      <c r="AL109" s="351"/>
      <c r="AM109" s="347" t="str">
        <f aca="false">(English!AM109)</f>
        <v>ü</v>
      </c>
      <c r="AN109" s="347"/>
    </row>
    <row r="110" customFormat="false" ht="14.1" hidden="false" customHeight="true" outlineLevel="0" collapsed="false">
      <c r="A110" s="213" t="s">
        <v>495</v>
      </c>
      <c r="B110" s="213"/>
      <c r="C110" s="213"/>
      <c r="D110" s="213"/>
      <c r="E110" s="213"/>
      <c r="F110" s="213"/>
      <c r="G110" s="213"/>
      <c r="H110" s="213"/>
      <c r="I110" s="62" t="s">
        <v>50</v>
      </c>
      <c r="J110" s="62"/>
      <c r="K110" s="349" t="n">
        <f aca="false">(English!K110)</f>
        <v>0</v>
      </c>
      <c r="L110" s="349"/>
      <c r="M110" s="349"/>
      <c r="N110" s="349"/>
      <c r="O110" s="349"/>
      <c r="P110" s="349"/>
      <c r="Q110" s="62" t="n">
        <f aca="false">English!Q110</f>
        <v>0</v>
      </c>
      <c r="R110" s="62"/>
      <c r="S110" s="62" t="str">
        <f aca="false">English!S110</f>
        <v>ü</v>
      </c>
      <c r="T110" s="62"/>
      <c r="U110" s="346" t="s">
        <v>249</v>
      </c>
      <c r="V110" s="346"/>
      <c r="W110" s="346"/>
      <c r="X110" s="346"/>
      <c r="Y110" s="347" t="n">
        <f aca="false">(English!Y110)</f>
        <v>0</v>
      </c>
      <c r="Z110" s="347"/>
      <c r="AA110" s="350" t="str">
        <f aca="false">English!AA110</f>
        <v>ü</v>
      </c>
      <c r="AB110" s="350"/>
      <c r="AC110" s="348" t="s">
        <v>250</v>
      </c>
      <c r="AD110" s="348"/>
      <c r="AE110" s="348"/>
      <c r="AF110" s="348"/>
      <c r="AG110" s="348"/>
      <c r="AH110" s="348"/>
      <c r="AI110" s="348"/>
      <c r="AJ110" s="348"/>
      <c r="AK110" s="348"/>
      <c r="AL110" s="348"/>
      <c r="AM110" s="347" t="str">
        <f aca="false">(English!AM110)</f>
        <v>ü</v>
      </c>
      <c r="AN110" s="347"/>
    </row>
    <row r="111" customFormat="false" ht="14.1" hidden="false" customHeight="true" outlineLevel="0" collapsed="false">
      <c r="A111" s="213" t="s">
        <v>496</v>
      </c>
      <c r="B111" s="213"/>
      <c r="C111" s="213"/>
      <c r="D111" s="213"/>
      <c r="E111" s="213"/>
      <c r="F111" s="213"/>
      <c r="G111" s="213"/>
      <c r="H111" s="213"/>
      <c r="I111" s="62" t="n">
        <f aca="false">(English!I111)</f>
        <v>0</v>
      </c>
      <c r="J111" s="62"/>
      <c r="K111" s="349" t="n">
        <f aca="false">(English!K111)</f>
        <v>0</v>
      </c>
      <c r="L111" s="349"/>
      <c r="M111" s="349"/>
      <c r="N111" s="349"/>
      <c r="O111" s="349"/>
      <c r="P111" s="349"/>
      <c r="Q111" s="62" t="n">
        <f aca="false">English!Q111</f>
        <v>0</v>
      </c>
      <c r="R111" s="62"/>
      <c r="S111" s="62" t="n">
        <f aca="false">English!S111</f>
        <v>0</v>
      </c>
      <c r="T111" s="62"/>
      <c r="U111" s="346" t="s">
        <v>397</v>
      </c>
      <c r="V111" s="346"/>
      <c r="W111" s="346"/>
      <c r="X111" s="346"/>
      <c r="Y111" s="347" t="str">
        <f aca="false">(English!Y111)</f>
        <v>ü</v>
      </c>
      <c r="Z111" s="347"/>
      <c r="AA111" s="350" t="n">
        <f aca="false">English!AA111</f>
        <v>0</v>
      </c>
      <c r="AB111" s="350"/>
      <c r="AC111" s="351" t="s">
        <v>253</v>
      </c>
      <c r="AD111" s="351"/>
      <c r="AE111" s="351"/>
      <c r="AF111" s="351"/>
      <c r="AG111" s="351"/>
      <c r="AH111" s="351"/>
      <c r="AI111" s="351"/>
      <c r="AJ111" s="351"/>
      <c r="AK111" s="351"/>
      <c r="AL111" s="351"/>
      <c r="AM111" s="347" t="str">
        <f aca="false">(English!AM111)</f>
        <v>ü</v>
      </c>
      <c r="AN111" s="347"/>
    </row>
    <row r="112" customFormat="false" ht="14.1" hidden="false" customHeight="true" outlineLevel="0" collapsed="false">
      <c r="A112" s="213" t="s">
        <v>497</v>
      </c>
      <c r="B112" s="213"/>
      <c r="C112" s="213"/>
      <c r="D112" s="213"/>
      <c r="E112" s="213"/>
      <c r="F112" s="213"/>
      <c r="G112" s="213"/>
      <c r="H112" s="213"/>
      <c r="I112" s="62" t="n">
        <f aca="false">(English!I112)</f>
        <v>0</v>
      </c>
      <c r="J112" s="62"/>
      <c r="K112" s="349" t="n">
        <f aca="false">(English!K112)</f>
        <v>0</v>
      </c>
      <c r="L112" s="349"/>
      <c r="M112" s="349"/>
      <c r="N112" s="349"/>
      <c r="O112" s="349"/>
      <c r="P112" s="349"/>
      <c r="Q112" s="62" t="n">
        <f aca="false">English!Q112</f>
        <v>0</v>
      </c>
      <c r="R112" s="62"/>
      <c r="S112" s="62" t="n">
        <f aca="false">English!S112</f>
        <v>0</v>
      </c>
      <c r="T112" s="62"/>
      <c r="U112" s="346" t="s">
        <v>255</v>
      </c>
      <c r="V112" s="346"/>
      <c r="W112" s="346"/>
      <c r="X112" s="346"/>
      <c r="Y112" s="347" t="str">
        <f aca="false">(English!Y112)</f>
        <v>ü</v>
      </c>
      <c r="Z112" s="347"/>
      <c r="AA112" s="350" t="n">
        <f aca="false">English!AA112</f>
        <v>0</v>
      </c>
      <c r="AB112" s="350"/>
      <c r="AC112" s="351" t="s">
        <v>498</v>
      </c>
      <c r="AD112" s="351"/>
      <c r="AE112" s="351"/>
      <c r="AF112" s="351"/>
      <c r="AG112" s="351"/>
      <c r="AH112" s="351"/>
      <c r="AI112" s="351"/>
      <c r="AJ112" s="351"/>
      <c r="AK112" s="351"/>
      <c r="AL112" s="351"/>
      <c r="AM112" s="347" t="str">
        <f aca="false">(English!AM112)</f>
        <v>ü</v>
      </c>
      <c r="AN112" s="347"/>
    </row>
    <row r="113" customFormat="false" ht="14.1" hidden="false" customHeight="true" outlineLevel="0" collapsed="false">
      <c r="A113" s="213" t="s">
        <v>499</v>
      </c>
      <c r="B113" s="213"/>
      <c r="C113" s="213"/>
      <c r="D113" s="213"/>
      <c r="E113" s="213"/>
      <c r="F113" s="213"/>
      <c r="G113" s="213"/>
      <c r="H113" s="213"/>
      <c r="I113" s="62" t="str">
        <f aca="false">(English!I113)</f>
        <v>ü</v>
      </c>
      <c r="J113" s="62"/>
      <c r="K113" s="349" t="n">
        <f aca="false">(English!K113)</f>
        <v>0</v>
      </c>
      <c r="L113" s="349"/>
      <c r="M113" s="349"/>
      <c r="N113" s="349"/>
      <c r="O113" s="349"/>
      <c r="P113" s="349"/>
      <c r="Q113" s="62" t="str">
        <f aca="false">English!Q113</f>
        <v>ü</v>
      </c>
      <c r="R113" s="62"/>
      <c r="S113" s="62" t="n">
        <f aca="false">English!S113</f>
        <v>0</v>
      </c>
      <c r="T113" s="62"/>
      <c r="U113" s="346" t="s">
        <v>258</v>
      </c>
      <c r="V113" s="346"/>
      <c r="W113" s="346"/>
      <c r="X113" s="346"/>
      <c r="Y113" s="347" t="str">
        <f aca="false">(English!Y113)</f>
        <v>ü</v>
      </c>
      <c r="Z113" s="347"/>
      <c r="AA113" s="350" t="n">
        <f aca="false">English!AA113</f>
        <v>0</v>
      </c>
      <c r="AB113" s="350"/>
      <c r="AC113" s="351" t="s">
        <v>500</v>
      </c>
      <c r="AD113" s="351"/>
      <c r="AE113" s="351"/>
      <c r="AF113" s="351"/>
      <c r="AG113" s="351"/>
      <c r="AH113" s="351"/>
      <c r="AI113" s="351"/>
      <c r="AJ113" s="351"/>
      <c r="AK113" s="351"/>
      <c r="AL113" s="351"/>
      <c r="AM113" s="347" t="str">
        <f aca="false">(English!AM113)</f>
        <v>ü</v>
      </c>
      <c r="AN113" s="347"/>
    </row>
    <row r="114" customFormat="false" ht="14.1" hidden="false" customHeight="true" outlineLevel="0" collapsed="false">
      <c r="A114" s="213" t="s">
        <v>501</v>
      </c>
      <c r="B114" s="213"/>
      <c r="C114" s="213"/>
      <c r="D114" s="213"/>
      <c r="E114" s="213"/>
      <c r="F114" s="213"/>
      <c r="G114" s="213"/>
      <c r="H114" s="213"/>
      <c r="I114" s="62" t="str">
        <f aca="false">(English!I114)</f>
        <v>ü</v>
      </c>
      <c r="J114" s="62"/>
      <c r="K114" s="349" t="n">
        <f aca="false">(English!K114)</f>
        <v>0</v>
      </c>
      <c r="L114" s="349"/>
      <c r="M114" s="349"/>
      <c r="N114" s="349"/>
      <c r="O114" s="349"/>
      <c r="P114" s="349"/>
      <c r="Q114" s="62" t="str">
        <f aca="false">English!Q114</f>
        <v>ü</v>
      </c>
      <c r="R114" s="62"/>
      <c r="S114" s="62" t="n">
        <f aca="false">English!S114</f>
        <v>0</v>
      </c>
      <c r="T114" s="62"/>
      <c r="U114" s="346" t="s">
        <v>502</v>
      </c>
      <c r="V114" s="346"/>
      <c r="W114" s="346"/>
      <c r="X114" s="346"/>
      <c r="Y114" s="347" t="str">
        <f aca="false">(English!Y114)</f>
        <v>ü</v>
      </c>
      <c r="Z114" s="347"/>
      <c r="AA114" s="350" t="n">
        <f aca="false">English!AA114</f>
        <v>0</v>
      </c>
      <c r="AB114" s="350"/>
      <c r="AC114" s="212" t="s">
        <v>262</v>
      </c>
      <c r="AD114" s="212"/>
      <c r="AE114" s="212"/>
      <c r="AF114" s="212"/>
      <c r="AG114" s="212"/>
      <c r="AH114" s="212"/>
      <c r="AI114" s="212"/>
      <c r="AJ114" s="212"/>
      <c r="AK114" s="212"/>
      <c r="AL114" s="212"/>
      <c r="AM114" s="347" t="str">
        <f aca="false">(English!AM114)</f>
        <v>ü</v>
      </c>
      <c r="AN114" s="347"/>
    </row>
    <row r="115" customFormat="false" ht="14.1" hidden="false" customHeight="true" outlineLevel="0" collapsed="false">
      <c r="A115" s="213" t="s">
        <v>503</v>
      </c>
      <c r="B115" s="213"/>
      <c r="C115" s="213"/>
      <c r="D115" s="213"/>
      <c r="E115" s="213"/>
      <c r="F115" s="213"/>
      <c r="G115" s="213"/>
      <c r="H115" s="213"/>
      <c r="I115" s="62" t="str">
        <f aca="false">(English!I115)</f>
        <v>ü</v>
      </c>
      <c r="J115" s="62"/>
      <c r="K115" s="349" t="n">
        <f aca="false">(English!K115)</f>
        <v>0</v>
      </c>
      <c r="L115" s="349"/>
      <c r="M115" s="349"/>
      <c r="N115" s="349"/>
      <c r="O115" s="349"/>
      <c r="P115" s="349"/>
      <c r="Q115" s="62" t="str">
        <f aca="false">English!Q115</f>
        <v>ü</v>
      </c>
      <c r="R115" s="62"/>
      <c r="S115" s="62" t="n">
        <f aca="false">English!S115</f>
        <v>0</v>
      </c>
      <c r="T115" s="62"/>
      <c r="U115" s="346" t="s">
        <v>504</v>
      </c>
      <c r="V115" s="346"/>
      <c r="W115" s="346"/>
      <c r="X115" s="346"/>
      <c r="Y115" s="347" t="str">
        <f aca="false">(English!Y115)</f>
        <v>ü</v>
      </c>
      <c r="Z115" s="347"/>
      <c r="AA115" s="350" t="n">
        <f aca="false">English!AA115</f>
        <v>0</v>
      </c>
      <c r="AB115" s="350"/>
      <c r="AC115" s="351"/>
      <c r="AD115" s="351"/>
      <c r="AE115" s="351"/>
      <c r="AF115" s="351"/>
      <c r="AG115" s="351"/>
      <c r="AH115" s="351"/>
      <c r="AI115" s="351"/>
      <c r="AJ115" s="351"/>
      <c r="AK115" s="351"/>
      <c r="AL115" s="351"/>
      <c r="AM115" s="347" t="n">
        <f aca="false">(English!AM115)</f>
        <v>0</v>
      </c>
      <c r="AN115" s="347"/>
    </row>
    <row r="116" customFormat="false" ht="14.1" hidden="false" customHeight="true" outlineLevel="0" collapsed="false">
      <c r="A116" s="213" t="s">
        <v>265</v>
      </c>
      <c r="B116" s="213"/>
      <c r="C116" s="213"/>
      <c r="D116" s="213"/>
      <c r="E116" s="213"/>
      <c r="F116" s="213"/>
      <c r="G116" s="213"/>
      <c r="H116" s="213"/>
      <c r="I116" s="62" t="str">
        <f aca="false">(English!I116)</f>
        <v>ü</v>
      </c>
      <c r="J116" s="62"/>
      <c r="K116" s="349" t="str">
        <f aca="false">(English!K116)</f>
        <v>100m</v>
      </c>
      <c r="L116" s="349"/>
      <c r="M116" s="349"/>
      <c r="N116" s="349"/>
      <c r="O116" s="349"/>
      <c r="P116" s="349"/>
      <c r="Q116" s="62" t="str">
        <f aca="false">English!Q116</f>
        <v>ü</v>
      </c>
      <c r="R116" s="62"/>
      <c r="S116" s="62" t="n">
        <f aca="false">English!S116</f>
        <v>0</v>
      </c>
      <c r="T116" s="62"/>
      <c r="U116" s="346" t="s">
        <v>505</v>
      </c>
      <c r="V116" s="346"/>
      <c r="W116" s="346"/>
      <c r="X116" s="346"/>
      <c r="Y116" s="347" t="n">
        <f aca="false">(English!Y116)</f>
        <v>0</v>
      </c>
      <c r="Z116" s="347"/>
      <c r="AA116" s="350" t="n">
        <f aca="false">English!AA116</f>
        <v>0</v>
      </c>
      <c r="AB116" s="350"/>
      <c r="AC116" s="351"/>
      <c r="AD116" s="351"/>
      <c r="AE116" s="351"/>
      <c r="AF116" s="351"/>
      <c r="AG116" s="351"/>
      <c r="AH116" s="351"/>
      <c r="AI116" s="351"/>
      <c r="AJ116" s="351"/>
      <c r="AK116" s="351"/>
      <c r="AL116" s="351"/>
      <c r="AM116" s="347" t="n">
        <f aca="false">(English!AM116)</f>
        <v>0</v>
      </c>
      <c r="AN116" s="347"/>
    </row>
    <row r="117" customFormat="false" ht="14.1" hidden="false" customHeight="true" outlineLevel="0" collapsed="false">
      <c r="A117" s="213" t="s">
        <v>268</v>
      </c>
      <c r="B117" s="213"/>
      <c r="C117" s="213"/>
      <c r="D117" s="213"/>
      <c r="E117" s="213"/>
      <c r="F117" s="213"/>
      <c r="G117" s="213"/>
      <c r="H117" s="213"/>
      <c r="I117" s="62" t="str">
        <f aca="false">(English!I117)</f>
        <v>ü</v>
      </c>
      <c r="J117" s="62"/>
      <c r="K117" s="349" t="str">
        <f aca="false">(English!K117)</f>
        <v>100m</v>
      </c>
      <c r="L117" s="349"/>
      <c r="M117" s="349"/>
      <c r="N117" s="349"/>
      <c r="O117" s="349"/>
      <c r="P117" s="349"/>
      <c r="Q117" s="62" t="str">
        <f aca="false">English!Q117</f>
        <v>ü</v>
      </c>
      <c r="R117" s="62"/>
      <c r="S117" s="62" t="n">
        <f aca="false">English!S117</f>
        <v>0</v>
      </c>
      <c r="T117" s="62"/>
      <c r="U117" s="346" t="s">
        <v>506</v>
      </c>
      <c r="V117" s="346"/>
      <c r="W117" s="346"/>
      <c r="X117" s="346"/>
      <c r="Y117" s="347" t="str">
        <f aca="false">(English!Y117)</f>
        <v>ü</v>
      </c>
      <c r="Z117" s="347"/>
      <c r="AA117" s="350" t="n">
        <f aca="false">English!AA117</f>
        <v>0</v>
      </c>
      <c r="AB117" s="350"/>
      <c r="AC117" s="351"/>
      <c r="AD117" s="351"/>
      <c r="AE117" s="351"/>
      <c r="AF117" s="351"/>
      <c r="AG117" s="351"/>
      <c r="AH117" s="351"/>
      <c r="AI117" s="351"/>
      <c r="AJ117" s="351"/>
      <c r="AK117" s="351"/>
      <c r="AL117" s="351"/>
      <c r="AM117" s="347" t="n">
        <f aca="false">(English!AM117)</f>
        <v>0</v>
      </c>
      <c r="AN117" s="347"/>
    </row>
    <row r="118" customFormat="false" ht="14.1" hidden="false" customHeight="true" outlineLevel="0" collapsed="false">
      <c r="A118" s="213" t="s">
        <v>270</v>
      </c>
      <c r="B118" s="213"/>
      <c r="C118" s="213"/>
      <c r="D118" s="213"/>
      <c r="E118" s="213"/>
      <c r="F118" s="213"/>
      <c r="G118" s="213"/>
      <c r="H118" s="213"/>
      <c r="I118" s="62" t="str">
        <f aca="false">(English!I118)</f>
        <v>ü</v>
      </c>
      <c r="J118" s="62"/>
      <c r="K118" s="349" t="str">
        <f aca="false">(English!K118)</f>
        <v>100m</v>
      </c>
      <c r="L118" s="349"/>
      <c r="M118" s="349"/>
      <c r="N118" s="349"/>
      <c r="O118" s="349"/>
      <c r="P118" s="349"/>
      <c r="Q118" s="62" t="str">
        <f aca="false">English!Q118</f>
        <v>ü</v>
      </c>
      <c r="R118" s="62"/>
      <c r="S118" s="62" t="n">
        <f aca="false">English!S118</f>
        <v>0</v>
      </c>
      <c r="T118" s="62"/>
      <c r="U118" s="346" t="s">
        <v>271</v>
      </c>
      <c r="V118" s="346"/>
      <c r="W118" s="346"/>
      <c r="X118" s="346"/>
      <c r="Y118" s="347" t="str">
        <f aca="false">(English!Y118)</f>
        <v>ü</v>
      </c>
      <c r="Z118" s="347"/>
      <c r="AA118" s="350" t="n">
        <f aca="false">English!AA118</f>
        <v>0</v>
      </c>
      <c r="AB118" s="350"/>
      <c r="AC118" s="351"/>
      <c r="AD118" s="351"/>
      <c r="AE118" s="351"/>
      <c r="AF118" s="351"/>
      <c r="AG118" s="351"/>
      <c r="AH118" s="351"/>
      <c r="AI118" s="351"/>
      <c r="AJ118" s="351"/>
      <c r="AK118" s="351"/>
      <c r="AL118" s="351"/>
      <c r="AM118" s="347" t="n">
        <f aca="false">(English!AM118)</f>
        <v>0</v>
      </c>
      <c r="AN118" s="347"/>
    </row>
    <row r="119" customFormat="false" ht="14.1" hidden="false" customHeight="true" outlineLevel="0" collapsed="false">
      <c r="A119" s="213" t="s">
        <v>507</v>
      </c>
      <c r="B119" s="213"/>
      <c r="C119" s="213"/>
      <c r="D119" s="213"/>
      <c r="E119" s="213"/>
      <c r="F119" s="213"/>
      <c r="G119" s="213"/>
      <c r="H119" s="213"/>
      <c r="I119" s="62" t="str">
        <f aca="false">(English!I119)</f>
        <v>ü</v>
      </c>
      <c r="J119" s="62"/>
      <c r="K119" s="349" t="str">
        <f aca="false">(English!K119)</f>
        <v>100m</v>
      </c>
      <c r="L119" s="349"/>
      <c r="M119" s="349"/>
      <c r="N119" s="349"/>
      <c r="O119" s="349"/>
      <c r="P119" s="349"/>
      <c r="Q119" s="62" t="str">
        <f aca="false">English!Q119</f>
        <v>ü</v>
      </c>
      <c r="R119" s="62"/>
      <c r="S119" s="62" t="n">
        <f aca="false">English!S119</f>
        <v>0</v>
      </c>
      <c r="T119" s="62"/>
      <c r="U119" s="346" t="s">
        <v>273</v>
      </c>
      <c r="V119" s="346"/>
      <c r="W119" s="346"/>
      <c r="X119" s="346"/>
      <c r="Y119" s="347" t="str">
        <f aca="false">(English!Y119)</f>
        <v>ü</v>
      </c>
      <c r="Z119" s="347"/>
      <c r="AA119" s="350" t="n">
        <f aca="false">English!AA119</f>
        <v>0</v>
      </c>
      <c r="AB119" s="350"/>
      <c r="AC119" s="351"/>
      <c r="AD119" s="351"/>
      <c r="AE119" s="351"/>
      <c r="AF119" s="351"/>
      <c r="AG119" s="351"/>
      <c r="AH119" s="351"/>
      <c r="AI119" s="351"/>
      <c r="AJ119" s="351"/>
      <c r="AK119" s="351"/>
      <c r="AL119" s="351"/>
      <c r="AM119" s="347" t="n">
        <f aca="false">(English!AM119)</f>
        <v>0</v>
      </c>
      <c r="AN119" s="347"/>
    </row>
    <row r="120" customFormat="false" ht="14.1" hidden="false" customHeight="true" outlineLevel="0" collapsed="false">
      <c r="A120" s="213" t="s">
        <v>274</v>
      </c>
      <c r="B120" s="213"/>
      <c r="C120" s="213"/>
      <c r="D120" s="213"/>
      <c r="E120" s="213"/>
      <c r="F120" s="213"/>
      <c r="G120" s="213"/>
      <c r="H120" s="213"/>
      <c r="I120" s="62" t="str">
        <f aca="false">(English!I120)</f>
        <v>ü</v>
      </c>
      <c r="J120" s="62"/>
      <c r="K120" s="349" t="str">
        <f aca="false">(English!K120)</f>
        <v>100m</v>
      </c>
      <c r="L120" s="349"/>
      <c r="M120" s="349"/>
      <c r="N120" s="349"/>
      <c r="O120" s="349"/>
      <c r="P120" s="349"/>
      <c r="Q120" s="62" t="str">
        <f aca="false">English!Q120</f>
        <v>ü</v>
      </c>
      <c r="R120" s="62"/>
      <c r="S120" s="62" t="n">
        <f aca="false">English!S120</f>
        <v>0</v>
      </c>
      <c r="T120" s="62"/>
      <c r="U120" s="346" t="s">
        <v>508</v>
      </c>
      <c r="V120" s="346"/>
      <c r="W120" s="346"/>
      <c r="X120" s="346"/>
      <c r="Y120" s="347" t="n">
        <f aca="false">(English!Y120)</f>
        <v>0</v>
      </c>
      <c r="Z120" s="347"/>
      <c r="AA120" s="350" t="n">
        <f aca="false">English!AA120</f>
        <v>0</v>
      </c>
      <c r="AB120" s="350"/>
      <c r="AC120" s="351"/>
      <c r="AD120" s="351"/>
      <c r="AE120" s="351"/>
      <c r="AF120" s="351"/>
      <c r="AG120" s="351"/>
      <c r="AH120" s="351"/>
      <c r="AI120" s="351"/>
      <c r="AJ120" s="351"/>
      <c r="AK120" s="351"/>
      <c r="AL120" s="351"/>
      <c r="AM120" s="347" t="n">
        <f aca="false">(English!AM120)</f>
        <v>0</v>
      </c>
      <c r="AN120" s="347"/>
    </row>
    <row r="121" customFormat="false" ht="14.1" hidden="false" customHeight="true" outlineLevel="0" collapsed="false">
      <c r="A121" s="213" t="s">
        <v>509</v>
      </c>
      <c r="B121" s="213"/>
      <c r="C121" s="213"/>
      <c r="D121" s="213"/>
      <c r="E121" s="213"/>
      <c r="F121" s="213"/>
      <c r="G121" s="213"/>
      <c r="H121" s="213"/>
      <c r="I121" s="62" t="str">
        <f aca="false">(English!I121)</f>
        <v>ü</v>
      </c>
      <c r="J121" s="62"/>
      <c r="K121" s="349" t="str">
        <f aca="false">(English!K121)</f>
        <v>100m</v>
      </c>
      <c r="L121" s="349"/>
      <c r="M121" s="349"/>
      <c r="N121" s="349"/>
      <c r="O121" s="349"/>
      <c r="P121" s="349"/>
      <c r="Q121" s="62" t="str">
        <f aca="false">English!Q121</f>
        <v>ü</v>
      </c>
      <c r="R121" s="62"/>
      <c r="S121" s="62" t="n">
        <f aca="false">English!S121</f>
        <v>0</v>
      </c>
      <c r="T121" s="62"/>
      <c r="U121" s="346" t="s">
        <v>277</v>
      </c>
      <c r="V121" s="346"/>
      <c r="W121" s="346"/>
      <c r="X121" s="346"/>
      <c r="Y121" s="347" t="str">
        <f aca="false">(English!Y121)</f>
        <v>ü</v>
      </c>
      <c r="Z121" s="347"/>
      <c r="AA121" s="350" t="n">
        <f aca="false">English!AA121</f>
        <v>0</v>
      </c>
      <c r="AB121" s="350"/>
      <c r="AC121" s="351"/>
      <c r="AD121" s="351"/>
      <c r="AE121" s="351"/>
      <c r="AF121" s="351"/>
      <c r="AG121" s="351"/>
      <c r="AH121" s="351"/>
      <c r="AI121" s="351"/>
      <c r="AJ121" s="351"/>
      <c r="AK121" s="351"/>
      <c r="AL121" s="351"/>
      <c r="AM121" s="347" t="n">
        <f aca="false">(English!AM121)</f>
        <v>0</v>
      </c>
      <c r="AN121" s="347"/>
    </row>
    <row r="122" customFormat="false" ht="14.1" hidden="false" customHeight="true" outlineLevel="0" collapsed="false">
      <c r="A122" s="213" t="s">
        <v>278</v>
      </c>
      <c r="B122" s="213"/>
      <c r="C122" s="213"/>
      <c r="D122" s="213"/>
      <c r="E122" s="213"/>
      <c r="F122" s="213"/>
      <c r="G122" s="213"/>
      <c r="H122" s="213"/>
      <c r="I122" s="62" t="str">
        <f aca="false">(English!I122)</f>
        <v>ü</v>
      </c>
      <c r="J122" s="62"/>
      <c r="K122" s="349" t="str">
        <f aca="false">(English!K122)</f>
        <v>100m</v>
      </c>
      <c r="L122" s="349"/>
      <c r="M122" s="349"/>
      <c r="N122" s="349"/>
      <c r="O122" s="349"/>
      <c r="P122" s="349"/>
      <c r="Q122" s="62" t="str">
        <f aca="false">English!Q122</f>
        <v>ü</v>
      </c>
      <c r="R122" s="62"/>
      <c r="S122" s="62" t="n">
        <f aca="false">English!S122</f>
        <v>0</v>
      </c>
      <c r="T122" s="62"/>
      <c r="U122" s="346" t="s">
        <v>510</v>
      </c>
      <c r="V122" s="346"/>
      <c r="W122" s="346"/>
      <c r="X122" s="346"/>
      <c r="Y122" s="347" t="n">
        <f aca="false">(English!Y122)</f>
        <v>0</v>
      </c>
      <c r="Z122" s="347"/>
      <c r="AA122" s="350" t="n">
        <f aca="false">English!AA122</f>
        <v>0</v>
      </c>
      <c r="AB122" s="350"/>
      <c r="AC122" s="351"/>
      <c r="AD122" s="351"/>
      <c r="AE122" s="351"/>
      <c r="AF122" s="351"/>
      <c r="AG122" s="351"/>
      <c r="AH122" s="351"/>
      <c r="AI122" s="351"/>
      <c r="AJ122" s="351"/>
      <c r="AK122" s="351"/>
      <c r="AL122" s="351"/>
      <c r="AM122" s="347" t="n">
        <f aca="false">(English!AM122)</f>
        <v>0</v>
      </c>
      <c r="AN122" s="347"/>
      <c r="AO122" s="222"/>
    </row>
    <row r="123" customFormat="false" ht="14.1" hidden="false" customHeight="true" outlineLevel="0" collapsed="false">
      <c r="A123" s="213" t="s">
        <v>280</v>
      </c>
      <c r="B123" s="213"/>
      <c r="C123" s="213"/>
      <c r="D123" s="213"/>
      <c r="E123" s="213"/>
      <c r="F123" s="213"/>
      <c r="G123" s="213"/>
      <c r="H123" s="213"/>
      <c r="I123" s="62" t="str">
        <f aca="false">(English!I123)</f>
        <v>ü</v>
      </c>
      <c r="J123" s="62"/>
      <c r="K123" s="349" t="str">
        <f aca="false">(English!K123)</f>
        <v>100m</v>
      </c>
      <c r="L123" s="349"/>
      <c r="M123" s="349"/>
      <c r="N123" s="349"/>
      <c r="O123" s="349"/>
      <c r="P123" s="349"/>
      <c r="Q123" s="62" t="str">
        <f aca="false">English!Q123</f>
        <v>ü</v>
      </c>
      <c r="R123" s="62"/>
      <c r="S123" s="62" t="n">
        <f aca="false">English!S123</f>
        <v>0</v>
      </c>
      <c r="T123" s="62"/>
      <c r="U123" s="346" t="s">
        <v>511</v>
      </c>
      <c r="V123" s="346"/>
      <c r="W123" s="346"/>
      <c r="X123" s="346"/>
      <c r="Y123" s="347" t="str">
        <f aca="false">(English!Y123)</f>
        <v>ü</v>
      </c>
      <c r="Z123" s="347"/>
      <c r="AA123" s="350" t="n">
        <f aca="false">English!AA123</f>
        <v>0</v>
      </c>
      <c r="AB123" s="350"/>
      <c r="AC123" s="351"/>
      <c r="AD123" s="351"/>
      <c r="AE123" s="351"/>
      <c r="AF123" s="351"/>
      <c r="AG123" s="351"/>
      <c r="AH123" s="351"/>
      <c r="AI123" s="351"/>
      <c r="AJ123" s="351"/>
      <c r="AK123" s="351"/>
      <c r="AL123" s="351"/>
      <c r="AM123" s="347" t="n">
        <f aca="false">(English!AM123)</f>
        <v>0</v>
      </c>
      <c r="AN123" s="347"/>
    </row>
    <row r="124" customFormat="false" ht="14.1" hidden="false" customHeight="true" outlineLevel="0" collapsed="false">
      <c r="A124" s="223" t="s">
        <v>512</v>
      </c>
      <c r="B124" s="223"/>
      <c r="C124" s="223"/>
      <c r="D124" s="223"/>
      <c r="E124" s="223"/>
      <c r="F124" s="223"/>
      <c r="G124" s="223"/>
      <c r="H124" s="223"/>
      <c r="I124" s="62" t="str">
        <f aca="false">(English!I124)</f>
        <v>ü</v>
      </c>
      <c r="J124" s="62"/>
      <c r="K124" s="349" t="n">
        <f aca="false">(English!K124)</f>
        <v>0</v>
      </c>
      <c r="L124" s="349"/>
      <c r="M124" s="349"/>
      <c r="N124" s="349"/>
      <c r="O124" s="349"/>
      <c r="P124" s="349"/>
      <c r="Q124" s="62" t="str">
        <f aca="false">English!Q124</f>
        <v>ü</v>
      </c>
      <c r="R124" s="62"/>
      <c r="S124" s="62" t="n">
        <f aca="false">English!S124</f>
        <v>0</v>
      </c>
      <c r="T124" s="62"/>
      <c r="U124" s="346" t="s">
        <v>283</v>
      </c>
      <c r="V124" s="346"/>
      <c r="W124" s="346"/>
      <c r="X124" s="346"/>
      <c r="Y124" s="347" t="n">
        <f aca="false">(English!Y124)</f>
        <v>0</v>
      </c>
      <c r="Z124" s="347"/>
      <c r="AA124" s="350" t="str">
        <f aca="false">English!AA124</f>
        <v>ü</v>
      </c>
      <c r="AB124" s="350"/>
      <c r="AC124" s="351"/>
      <c r="AD124" s="351"/>
      <c r="AE124" s="351"/>
      <c r="AF124" s="351"/>
      <c r="AG124" s="351"/>
      <c r="AH124" s="351"/>
      <c r="AI124" s="351"/>
      <c r="AJ124" s="351"/>
      <c r="AK124" s="351"/>
      <c r="AL124" s="351"/>
      <c r="AM124" s="347" t="n">
        <f aca="false">(English!AM124)</f>
        <v>0</v>
      </c>
      <c r="AN124" s="347"/>
      <c r="AO124" s="222"/>
    </row>
    <row r="125" customFormat="false" ht="14.1" hidden="false" customHeight="true" outlineLevel="0" collapsed="false">
      <c r="A125" s="225" t="s">
        <v>513</v>
      </c>
      <c r="B125" s="225"/>
      <c r="C125" s="225"/>
      <c r="D125" s="225"/>
      <c r="E125" s="225"/>
      <c r="F125" s="225"/>
      <c r="G125" s="225"/>
      <c r="H125" s="225"/>
      <c r="I125" s="227" t="n">
        <f aca="false">(English!I125)</f>
        <v>0</v>
      </c>
      <c r="J125" s="227"/>
      <c r="K125" s="352" t="n">
        <f aca="false">(English!K125)</f>
        <v>0</v>
      </c>
      <c r="L125" s="352"/>
      <c r="M125" s="352"/>
      <c r="N125" s="352"/>
      <c r="O125" s="352"/>
      <c r="P125" s="352"/>
      <c r="Q125" s="227" t="n">
        <f aca="false">English!Q125</f>
        <v>0</v>
      </c>
      <c r="R125" s="227"/>
      <c r="S125" s="72" t="n">
        <f aca="false">English!S125</f>
        <v>0</v>
      </c>
      <c r="T125" s="72"/>
      <c r="U125" s="353" t="s">
        <v>514</v>
      </c>
      <c r="V125" s="353"/>
      <c r="W125" s="353"/>
      <c r="X125" s="353"/>
      <c r="Y125" s="354" t="n">
        <f aca="false">(English!Y125)</f>
        <v>0</v>
      </c>
      <c r="Z125" s="354"/>
      <c r="AA125" s="355" t="str">
        <f aca="false">English!AA125</f>
        <v>ü</v>
      </c>
      <c r="AB125" s="355"/>
      <c r="AC125" s="356"/>
      <c r="AD125" s="356"/>
      <c r="AE125" s="356"/>
      <c r="AF125" s="356"/>
      <c r="AG125" s="356"/>
      <c r="AH125" s="356"/>
      <c r="AI125" s="356"/>
      <c r="AJ125" s="356"/>
      <c r="AK125" s="356"/>
      <c r="AL125" s="356"/>
      <c r="AM125" s="354" t="n">
        <f aca="false">(English!AM125)</f>
        <v>0</v>
      </c>
      <c r="AN125" s="354"/>
    </row>
    <row r="126" customFormat="false" ht="14.1"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row>
    <row r="127" customFormat="false" ht="14.1" hidden="false" customHeight="true" outlineLevel="0" collapsed="false">
      <c r="A127" s="357" t="s">
        <v>515</v>
      </c>
      <c r="B127" s="357"/>
      <c r="C127" s="357"/>
      <c r="D127" s="357"/>
      <c r="E127" s="357"/>
      <c r="F127" s="357"/>
      <c r="G127" s="357"/>
      <c r="H127" s="357"/>
      <c r="I127" s="358" t="s">
        <v>516</v>
      </c>
      <c r="J127" s="358"/>
      <c r="K127" s="358"/>
      <c r="L127" s="358"/>
      <c r="M127" s="359" t="str">
        <f aca="false">English!M127</f>
        <v>ü</v>
      </c>
      <c r="N127" s="359"/>
      <c r="O127" s="360"/>
      <c r="P127" s="360"/>
      <c r="Q127" s="358" t="s">
        <v>517</v>
      </c>
      <c r="R127" s="358"/>
      <c r="S127" s="358"/>
      <c r="T127" s="358"/>
      <c r="U127" s="359" t="str">
        <f aca="false">English!U127</f>
        <v>ü</v>
      </c>
      <c r="V127" s="359"/>
      <c r="W127" s="358" t="s">
        <v>518</v>
      </c>
      <c r="X127" s="358"/>
      <c r="Y127" s="358"/>
      <c r="Z127" s="358"/>
      <c r="AA127" s="359" t="str">
        <f aca="false">English!AA127</f>
        <v>ü</v>
      </c>
      <c r="AB127" s="359"/>
      <c r="AC127" s="361" t="s">
        <v>519</v>
      </c>
      <c r="AD127" s="361"/>
      <c r="AE127" s="361"/>
      <c r="AF127" s="361"/>
      <c r="AG127" s="359" t="str">
        <f aca="false">English!AG127</f>
        <v>ü</v>
      </c>
      <c r="AH127" s="359"/>
      <c r="AI127" s="362" t="s">
        <v>291</v>
      </c>
      <c r="AJ127" s="362"/>
      <c r="AK127" s="362"/>
      <c r="AL127" s="362"/>
      <c r="AM127" s="362"/>
      <c r="AN127" s="362"/>
    </row>
    <row r="128" customFormat="false" ht="14.1" hidden="false" customHeight="true" outlineLevel="0" collapsed="false">
      <c r="A128" s="357"/>
      <c r="B128" s="357"/>
      <c r="C128" s="357"/>
      <c r="D128" s="357"/>
      <c r="E128" s="357"/>
      <c r="F128" s="357"/>
      <c r="G128" s="357"/>
      <c r="H128" s="357"/>
      <c r="I128" s="358" t="s">
        <v>247</v>
      </c>
      <c r="J128" s="358"/>
      <c r="K128" s="358"/>
      <c r="L128" s="358"/>
      <c r="M128" s="359" t="str">
        <f aca="false">English!M128</f>
        <v>ü</v>
      </c>
      <c r="N128" s="359"/>
      <c r="O128" s="360"/>
      <c r="P128" s="360"/>
      <c r="Q128" s="358" t="s">
        <v>292</v>
      </c>
      <c r="R128" s="358"/>
      <c r="S128" s="358"/>
      <c r="T128" s="358"/>
      <c r="U128" s="359" t="str">
        <f aca="false">English!U128</f>
        <v>ü</v>
      </c>
      <c r="V128" s="359"/>
      <c r="W128" s="358" t="s">
        <v>293</v>
      </c>
      <c r="X128" s="358"/>
      <c r="Y128" s="358"/>
      <c r="Z128" s="358"/>
      <c r="AA128" s="359" t="n">
        <f aca="false">English!AA128</f>
        <v>0</v>
      </c>
      <c r="AB128" s="359"/>
      <c r="AC128" s="361" t="s">
        <v>294</v>
      </c>
      <c r="AD128" s="361"/>
      <c r="AE128" s="361"/>
      <c r="AF128" s="361"/>
      <c r="AG128" s="359" t="n">
        <f aca="false">English!AG128</f>
        <v>0</v>
      </c>
      <c r="AH128" s="359"/>
      <c r="AI128" s="362"/>
      <c r="AJ128" s="362"/>
      <c r="AK128" s="362"/>
      <c r="AL128" s="362"/>
      <c r="AM128" s="362"/>
      <c r="AN128" s="362"/>
    </row>
    <row r="129" customFormat="false" ht="15" hidden="false" customHeight="true" outlineLevel="0" collapsed="false">
      <c r="A129" s="58"/>
      <c r="B129" s="58"/>
      <c r="C129" s="58"/>
      <c r="D129" s="58"/>
      <c r="E129" s="58"/>
      <c r="F129" s="58"/>
      <c r="G129" s="58"/>
      <c r="H129" s="242"/>
      <c r="I129" s="243"/>
      <c r="J129" s="243"/>
      <c r="K129" s="244"/>
      <c r="L129" s="244"/>
      <c r="M129" s="244"/>
      <c r="N129" s="244"/>
      <c r="O129" s="244"/>
      <c r="P129" s="244"/>
      <c r="Q129" s="244"/>
      <c r="R129" s="244"/>
      <c r="S129" s="244"/>
      <c r="T129" s="244"/>
      <c r="U129" s="245"/>
      <c r="V129" s="246"/>
      <c r="W129" s="246"/>
      <c r="X129" s="246"/>
      <c r="Y129" s="247"/>
      <c r="Z129" s="248"/>
      <c r="AA129" s="249"/>
      <c r="AB129" s="250"/>
      <c r="AC129" s="251"/>
      <c r="AD129" s="251"/>
      <c r="AE129" s="251"/>
      <c r="AF129" s="251"/>
      <c r="AG129" s="251"/>
      <c r="AH129" s="251"/>
      <c r="AI129" s="251"/>
      <c r="AJ129" s="251"/>
      <c r="AK129" s="251"/>
      <c r="AL129" s="251"/>
      <c r="AM129" s="251"/>
      <c r="AN129" s="251"/>
    </row>
    <row r="130" customFormat="false" ht="27.75" hidden="false" customHeight="true" outlineLevel="0" collapsed="false">
      <c r="A130" s="29" t="s">
        <v>520</v>
      </c>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row>
    <row r="131" customFormat="false" ht="27" hidden="false" customHeight="true" outlineLevel="0" collapsed="false">
      <c r="A131" s="252" t="s">
        <v>521</v>
      </c>
      <c r="B131" s="252"/>
      <c r="C131" s="252"/>
      <c r="D131" s="252"/>
      <c r="E131" s="252"/>
      <c r="F131" s="252"/>
      <c r="G131" s="252"/>
      <c r="H131" s="252"/>
      <c r="I131" s="38" t="s">
        <v>350</v>
      </c>
      <c r="J131" s="38"/>
      <c r="K131" s="38"/>
      <c r="L131" s="38" t="s">
        <v>522</v>
      </c>
      <c r="M131" s="38"/>
      <c r="N131" s="38"/>
      <c r="O131" s="38"/>
      <c r="P131" s="38"/>
      <c r="Q131" s="363" t="s">
        <v>523</v>
      </c>
      <c r="R131" s="363"/>
      <c r="S131" s="363"/>
      <c r="T131" s="38" t="s">
        <v>299</v>
      </c>
      <c r="U131" s="38"/>
      <c r="V131" s="38"/>
      <c r="W131" s="34" t="s">
        <v>524</v>
      </c>
      <c r="X131" s="34"/>
      <c r="Y131" s="34"/>
      <c r="Z131" s="254" t="s">
        <v>525</v>
      </c>
      <c r="AA131" s="254"/>
      <c r="AB131" s="254"/>
      <c r="AC131" s="254"/>
      <c r="AD131" s="254"/>
      <c r="AE131" s="254"/>
      <c r="AF131" s="254"/>
      <c r="AG131" s="254"/>
      <c r="AH131" s="254"/>
      <c r="AI131" s="254"/>
      <c r="AJ131" s="254"/>
      <c r="AK131" s="254"/>
      <c r="AL131" s="254"/>
      <c r="AM131" s="254"/>
      <c r="AN131" s="254"/>
    </row>
    <row r="132" customFormat="false" ht="14.45" hidden="false" customHeight="true" outlineLevel="0" collapsed="false">
      <c r="A132" s="255" t="s">
        <v>526</v>
      </c>
      <c r="B132" s="255"/>
      <c r="C132" s="255"/>
      <c r="D132" s="255"/>
      <c r="E132" s="255"/>
      <c r="F132" s="255"/>
      <c r="G132" s="255"/>
      <c r="H132" s="255"/>
      <c r="I132" s="256" t="str">
        <f aca="false">(English!I132)</f>
        <v>300 m²</v>
      </c>
      <c r="J132" s="256"/>
      <c r="K132" s="256"/>
      <c r="L132" s="256" t="n">
        <f aca="false">(English!L132)</f>
        <v>180</v>
      </c>
      <c r="M132" s="256"/>
      <c r="N132" s="256"/>
      <c r="O132" s="256"/>
      <c r="P132" s="256"/>
      <c r="Q132" s="256" t="n">
        <f aca="false">(English!Q132)</f>
        <v>350</v>
      </c>
      <c r="R132" s="256"/>
      <c r="S132" s="256"/>
      <c r="T132" s="256" t="n">
        <f aca="false">(English!T132)</f>
        <v>220</v>
      </c>
      <c r="U132" s="256"/>
      <c r="V132" s="256"/>
      <c r="W132" s="256" t="str">
        <f aca="false">(English!W132)</f>
        <v>-</v>
      </c>
      <c r="X132" s="256"/>
      <c r="Y132" s="256"/>
      <c r="Z132" s="364" t="str">
        <f aca="false">(English!Z132)</f>
        <v>Foyer: 365m²</v>
      </c>
      <c r="AA132" s="364"/>
      <c r="AB132" s="364"/>
      <c r="AC132" s="364"/>
      <c r="AD132" s="364"/>
      <c r="AE132" s="364"/>
      <c r="AF132" s="364"/>
      <c r="AG132" s="364"/>
      <c r="AH132" s="364"/>
      <c r="AI132" s="364"/>
      <c r="AJ132" s="364"/>
      <c r="AK132" s="364"/>
      <c r="AL132" s="364"/>
      <c r="AM132" s="364"/>
      <c r="AN132" s="364"/>
    </row>
    <row r="133" customFormat="false" ht="14.45" hidden="false" customHeight="true" outlineLevel="0" collapsed="false">
      <c r="A133" s="255" t="s">
        <v>527</v>
      </c>
      <c r="B133" s="255"/>
      <c r="C133" s="255"/>
      <c r="D133" s="255"/>
      <c r="E133" s="255"/>
      <c r="F133" s="255"/>
      <c r="G133" s="255"/>
      <c r="H133" s="255"/>
      <c r="I133" s="256" t="str">
        <f aca="false">(English!I133)</f>
        <v>391 m²</v>
      </c>
      <c r="J133" s="256"/>
      <c r="K133" s="256"/>
      <c r="L133" s="256" t="n">
        <f aca="false">(English!L133)</f>
        <v>130</v>
      </c>
      <c r="M133" s="256"/>
      <c r="N133" s="256"/>
      <c r="O133" s="256"/>
      <c r="P133" s="256"/>
      <c r="Q133" s="256" t="n">
        <f aca="false">(English!Q133)</f>
        <v>200</v>
      </c>
      <c r="R133" s="256"/>
      <c r="S133" s="256"/>
      <c r="T133" s="256" t="n">
        <f aca="false">(English!T133)</f>
        <v>160</v>
      </c>
      <c r="U133" s="256"/>
      <c r="V133" s="256"/>
      <c r="W133" s="256" t="str">
        <f aca="false">(English!W133)</f>
        <v>-</v>
      </c>
      <c r="X133" s="256"/>
      <c r="Y133" s="256"/>
      <c r="Z133" s="364" t="n">
        <f aca="false">(English!Z133)</f>
        <v>0</v>
      </c>
      <c r="AA133" s="364"/>
      <c r="AB133" s="364"/>
      <c r="AC133" s="364"/>
      <c r="AD133" s="364"/>
      <c r="AE133" s="364"/>
      <c r="AF133" s="364"/>
      <c r="AG133" s="364"/>
      <c r="AH133" s="364"/>
      <c r="AI133" s="364"/>
      <c r="AJ133" s="364"/>
      <c r="AK133" s="364"/>
      <c r="AL133" s="364"/>
      <c r="AM133" s="364"/>
      <c r="AN133" s="364"/>
    </row>
    <row r="134" customFormat="false" ht="14.45" hidden="true" customHeight="true" outlineLevel="0" collapsed="false">
      <c r="A134" s="259"/>
      <c r="B134" s="259"/>
      <c r="C134" s="259"/>
      <c r="D134" s="259"/>
      <c r="E134" s="259"/>
      <c r="F134" s="259"/>
      <c r="G134" s="259"/>
      <c r="H134" s="259"/>
      <c r="I134" s="260" t="n">
        <f aca="false">(English!I134)</f>
        <v>0</v>
      </c>
      <c r="J134" s="260"/>
      <c r="K134" s="260"/>
      <c r="L134" s="260" t="n">
        <f aca="false">(English!L134)</f>
        <v>0</v>
      </c>
      <c r="M134" s="260"/>
      <c r="N134" s="260"/>
      <c r="O134" s="260"/>
      <c r="P134" s="260"/>
      <c r="Q134" s="260" t="n">
        <f aca="false">(English!Q134)</f>
        <v>0</v>
      </c>
      <c r="R134" s="260"/>
      <c r="S134" s="260"/>
      <c r="T134" s="260" t="n">
        <f aca="false">(English!T134)</f>
        <v>0</v>
      </c>
      <c r="U134" s="260"/>
      <c r="V134" s="260"/>
      <c r="W134" s="260" t="n">
        <f aca="false">(English!W134)</f>
        <v>0</v>
      </c>
      <c r="X134" s="260"/>
      <c r="Y134" s="260"/>
      <c r="Z134" s="365" t="n">
        <f aca="false">(English!Z134)</f>
        <v>0</v>
      </c>
      <c r="AA134" s="365"/>
      <c r="AB134" s="365"/>
      <c r="AC134" s="365"/>
      <c r="AD134" s="365"/>
      <c r="AE134" s="365"/>
      <c r="AF134" s="365"/>
      <c r="AG134" s="365"/>
      <c r="AH134" s="365"/>
      <c r="AI134" s="365"/>
      <c r="AJ134" s="365"/>
      <c r="AK134" s="365"/>
      <c r="AL134" s="365"/>
      <c r="AM134" s="365"/>
      <c r="AN134" s="365"/>
    </row>
    <row r="135" customFormat="false" ht="13.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AI135" s="262"/>
      <c r="AJ135" s="262"/>
      <c r="AK135" s="262"/>
      <c r="AL135" s="262"/>
      <c r="AM135" s="262"/>
      <c r="AN135" s="262"/>
    </row>
    <row r="136" customFormat="false" ht="19.15" hidden="false" customHeight="true" outlineLevel="0" collapsed="false">
      <c r="A136" s="263" t="s">
        <v>528</v>
      </c>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row>
    <row r="137" customFormat="false" ht="15" hidden="false" customHeight="false" outlineLevel="0" collapsed="false">
      <c r="A137" s="12" t="s">
        <v>308</v>
      </c>
      <c r="B137" s="12"/>
      <c r="C137" s="12"/>
      <c r="D137" s="12"/>
      <c r="E137" s="12"/>
      <c r="F137" s="12"/>
      <c r="G137" s="12"/>
      <c r="H137" s="12"/>
      <c r="I137" s="216" t="str">
        <f aca="false">(English!I137)</f>
        <v>ü</v>
      </c>
      <c r="J137" s="216"/>
      <c r="K137" s="64" t="s">
        <v>529</v>
      </c>
      <c r="L137" s="64"/>
      <c r="M137" s="64"/>
      <c r="N137" s="64"/>
      <c r="O137" s="64"/>
      <c r="P137" s="64"/>
      <c r="Q137" s="64"/>
      <c r="R137" s="64"/>
      <c r="S137" s="64"/>
      <c r="T137" s="216" t="str">
        <f aca="false">(English!T137)</f>
        <v>ü</v>
      </c>
      <c r="U137" s="216"/>
      <c r="V137" s="64" t="s">
        <v>530</v>
      </c>
      <c r="W137" s="64"/>
      <c r="X137" s="64"/>
      <c r="Y137" s="64"/>
      <c r="Z137" s="64"/>
      <c r="AA137" s="64"/>
      <c r="AB137" s="64"/>
      <c r="AC137" s="64"/>
      <c r="AD137" s="216" t="str">
        <f aca="false">(English!AD137)</f>
        <v>ü</v>
      </c>
      <c r="AE137" s="216"/>
      <c r="AF137" s="64"/>
      <c r="AG137" s="64"/>
      <c r="AH137" s="64"/>
      <c r="AI137" s="64"/>
      <c r="AJ137" s="64"/>
      <c r="AK137" s="64"/>
      <c r="AL137" s="64"/>
      <c r="AM137" s="347" t="n">
        <f aca="false">(English!AM137)</f>
        <v>0</v>
      </c>
      <c r="AN137" s="347"/>
    </row>
    <row r="138" customFormat="false" ht="15" hidden="false" customHeight="false" outlineLevel="0" collapsed="false">
      <c r="A138" s="12" t="s">
        <v>531</v>
      </c>
      <c r="B138" s="12"/>
      <c r="C138" s="12"/>
      <c r="D138" s="12"/>
      <c r="E138" s="12"/>
      <c r="F138" s="12"/>
      <c r="G138" s="12"/>
      <c r="H138" s="12"/>
      <c r="I138" s="216" t="str">
        <f aca="false">(English!I138)</f>
        <v>ü</v>
      </c>
      <c r="J138" s="216"/>
      <c r="K138" s="64" t="s">
        <v>312</v>
      </c>
      <c r="L138" s="64"/>
      <c r="M138" s="64"/>
      <c r="N138" s="64"/>
      <c r="O138" s="64"/>
      <c r="P138" s="64"/>
      <c r="Q138" s="64"/>
      <c r="R138" s="64"/>
      <c r="S138" s="64"/>
      <c r="T138" s="216" t="str">
        <f aca="false">(English!T138)</f>
        <v>ü</v>
      </c>
      <c r="U138" s="216"/>
      <c r="V138" s="64" t="s">
        <v>532</v>
      </c>
      <c r="W138" s="64"/>
      <c r="X138" s="64"/>
      <c r="Y138" s="64"/>
      <c r="Z138" s="64"/>
      <c r="AA138" s="64"/>
      <c r="AB138" s="64"/>
      <c r="AC138" s="64"/>
      <c r="AD138" s="216" t="str">
        <f aca="false">(English!AD138)</f>
        <v>ü</v>
      </c>
      <c r="AE138" s="216"/>
      <c r="AF138" s="64"/>
      <c r="AG138" s="64"/>
      <c r="AH138" s="64"/>
      <c r="AI138" s="64"/>
      <c r="AJ138" s="64"/>
      <c r="AK138" s="64"/>
      <c r="AL138" s="64"/>
      <c r="AM138" s="347" t="n">
        <f aca="false">(English!AM138)</f>
        <v>0</v>
      </c>
      <c r="AN138" s="347"/>
    </row>
    <row r="139" customFormat="false" ht="15" hidden="false" customHeight="false" outlineLevel="0" collapsed="false">
      <c r="A139" s="12" t="s">
        <v>314</v>
      </c>
      <c r="B139" s="12"/>
      <c r="C139" s="12"/>
      <c r="D139" s="12"/>
      <c r="E139" s="12"/>
      <c r="F139" s="12"/>
      <c r="G139" s="12"/>
      <c r="H139" s="12"/>
      <c r="I139" s="216" t="str">
        <f aca="false">(English!I139)</f>
        <v>ü</v>
      </c>
      <c r="J139" s="216"/>
      <c r="K139" s="64" t="s">
        <v>533</v>
      </c>
      <c r="L139" s="64"/>
      <c r="M139" s="64"/>
      <c r="N139" s="64"/>
      <c r="O139" s="64"/>
      <c r="P139" s="64"/>
      <c r="Q139" s="64"/>
      <c r="R139" s="64"/>
      <c r="S139" s="64"/>
      <c r="T139" s="216" t="str">
        <f aca="false">(English!T139)</f>
        <v>ü</v>
      </c>
      <c r="U139" s="216"/>
      <c r="V139" s="64" t="s">
        <v>534</v>
      </c>
      <c r="W139" s="64"/>
      <c r="X139" s="64"/>
      <c r="Y139" s="64"/>
      <c r="Z139" s="64"/>
      <c r="AA139" s="64"/>
      <c r="AB139" s="64"/>
      <c r="AC139" s="64"/>
      <c r="AD139" s="216" t="str">
        <f aca="false">(English!AD139)</f>
        <v>ü</v>
      </c>
      <c r="AE139" s="216"/>
      <c r="AF139" s="64"/>
      <c r="AG139" s="64"/>
      <c r="AH139" s="64"/>
      <c r="AI139" s="64"/>
      <c r="AJ139" s="64"/>
      <c r="AK139" s="64"/>
      <c r="AL139" s="64"/>
      <c r="AM139" s="347" t="n">
        <f aca="false">(English!AM139)</f>
        <v>0</v>
      </c>
      <c r="AN139" s="347"/>
    </row>
    <row r="140" customFormat="false" ht="15.75" hidden="false" customHeight="false" outlineLevel="0" collapsed="false">
      <c r="A140" s="21" t="s">
        <v>317</v>
      </c>
      <c r="B140" s="21"/>
      <c r="C140" s="21"/>
      <c r="D140" s="21"/>
      <c r="E140" s="21"/>
      <c r="F140" s="21"/>
      <c r="G140" s="21"/>
      <c r="H140" s="21"/>
      <c r="I140" s="366" t="str">
        <f aca="false">(English!I140)</f>
        <v>ü</v>
      </c>
      <c r="J140" s="366"/>
      <c r="K140" s="71"/>
      <c r="L140" s="71"/>
      <c r="M140" s="71"/>
      <c r="N140" s="71"/>
      <c r="O140" s="71"/>
      <c r="P140" s="71"/>
      <c r="Q140" s="71"/>
      <c r="R140" s="71"/>
      <c r="S140" s="71"/>
      <c r="T140" s="366" t="n">
        <f aca="false">(English!T140)</f>
        <v>0</v>
      </c>
      <c r="U140" s="366"/>
      <c r="V140" s="71"/>
      <c r="W140" s="71"/>
      <c r="X140" s="71"/>
      <c r="Y140" s="71"/>
      <c r="Z140" s="71"/>
      <c r="AA140" s="71"/>
      <c r="AB140" s="71"/>
      <c r="AC140" s="71"/>
      <c r="AD140" s="366" t="n">
        <f aca="false">(English!AD140)</f>
        <v>0</v>
      </c>
      <c r="AE140" s="366"/>
      <c r="AF140" s="71"/>
      <c r="AG140" s="71"/>
      <c r="AH140" s="71"/>
      <c r="AI140" s="71"/>
      <c r="AJ140" s="71"/>
      <c r="AK140" s="71"/>
      <c r="AL140" s="71"/>
      <c r="AM140" s="354" t="n">
        <f aca="false">(English!AM140)</f>
        <v>0</v>
      </c>
      <c r="AN140" s="354"/>
    </row>
    <row r="141" customFormat="false" ht="15" hidden="false" customHeight="false" outlineLevel="0" collapsed="false">
      <c r="A141" s="58"/>
      <c r="B141" s="58"/>
      <c r="C141" s="58"/>
      <c r="D141" s="58"/>
      <c r="E141" s="58"/>
      <c r="F141" s="58"/>
      <c r="G141" s="58"/>
      <c r="H141" s="58"/>
      <c r="I141" s="367"/>
      <c r="J141" s="368"/>
      <c r="K141" s="58"/>
      <c r="L141" s="58"/>
      <c r="M141" s="58"/>
      <c r="N141" s="58"/>
      <c r="O141" s="58"/>
      <c r="P141" s="58"/>
      <c r="Q141" s="58"/>
      <c r="R141" s="58"/>
      <c r="S141" s="58"/>
      <c r="T141" s="367"/>
      <c r="U141" s="368"/>
      <c r="V141" s="58"/>
      <c r="W141" s="58"/>
      <c r="X141" s="58"/>
      <c r="Y141" s="58"/>
      <c r="Z141" s="58"/>
      <c r="AA141" s="58"/>
      <c r="AB141" s="58"/>
      <c r="AC141" s="58"/>
      <c r="AD141" s="367"/>
      <c r="AE141" s="368"/>
      <c r="AF141" s="58"/>
      <c r="AG141" s="58"/>
      <c r="AH141" s="58"/>
      <c r="AI141" s="58"/>
      <c r="AJ141" s="58"/>
      <c r="AK141" s="58"/>
      <c r="AL141" s="58"/>
      <c r="AM141" s="367"/>
      <c r="AN141" s="368"/>
    </row>
    <row r="142" customFormat="false" ht="15" hidden="false" customHeight="false" outlineLevel="0" collapsed="false">
      <c r="A142" s="58"/>
      <c r="B142" s="58"/>
      <c r="C142" s="58"/>
      <c r="D142" s="58"/>
      <c r="E142" s="58"/>
      <c r="F142" s="58"/>
      <c r="G142" s="58"/>
      <c r="H142" s="58"/>
      <c r="I142" s="367"/>
      <c r="J142" s="368"/>
      <c r="K142" s="58"/>
      <c r="L142" s="58"/>
      <c r="M142" s="58"/>
      <c r="N142" s="58"/>
      <c r="O142" s="58"/>
      <c r="P142" s="58"/>
      <c r="Q142" s="58"/>
      <c r="R142" s="58"/>
      <c r="S142" s="58"/>
      <c r="T142" s="367"/>
      <c r="U142" s="368"/>
      <c r="V142" s="58"/>
      <c r="W142" s="58"/>
      <c r="X142" s="58"/>
      <c r="Y142" s="58"/>
      <c r="Z142" s="58"/>
      <c r="AA142" s="58"/>
      <c r="AB142" s="58"/>
      <c r="AC142" s="58"/>
      <c r="AD142" s="367"/>
      <c r="AE142" s="368"/>
      <c r="AF142" s="58"/>
      <c r="AG142" s="58"/>
      <c r="AH142" s="58"/>
      <c r="AI142" s="58"/>
      <c r="AJ142" s="58"/>
      <c r="AK142" s="58"/>
      <c r="AL142" s="58"/>
      <c r="AM142" s="367"/>
      <c r="AN142" s="368"/>
    </row>
    <row r="143" customFormat="false" ht="13.5" hidden="false" customHeight="false" outlineLevel="0" collapsed="false"/>
    <row r="144" customFormat="false" ht="23.25" hidden="false" customHeight="false" outlineLevel="0" collapsed="false">
      <c r="A144" s="148" t="s">
        <v>318</v>
      </c>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row>
    <row r="145" customFormat="false" ht="12.75" hidden="false" customHeight="true" outlineLevel="0" collapsed="false">
      <c r="A145" s="369" t="s">
        <v>121</v>
      </c>
      <c r="B145" s="369"/>
      <c r="C145" s="369"/>
      <c r="D145" s="369"/>
      <c r="E145" s="369"/>
      <c r="F145" s="370" t="s">
        <v>369</v>
      </c>
      <c r="G145" s="370"/>
      <c r="H145" s="371" t="s">
        <v>355</v>
      </c>
      <c r="I145" s="371"/>
      <c r="J145" s="371"/>
      <c r="K145" s="371" t="s">
        <v>433</v>
      </c>
      <c r="L145" s="371"/>
      <c r="M145" s="371"/>
      <c r="N145" s="371" t="s">
        <v>320</v>
      </c>
      <c r="O145" s="371"/>
      <c r="P145" s="371" t="s">
        <v>535</v>
      </c>
      <c r="Q145" s="371"/>
      <c r="R145" s="370" t="s">
        <v>350</v>
      </c>
      <c r="S145" s="370"/>
      <c r="T145" s="370" t="s">
        <v>322</v>
      </c>
      <c r="U145" s="370"/>
      <c r="V145" s="370" t="s">
        <v>323</v>
      </c>
      <c r="W145" s="370"/>
      <c r="X145" s="370" t="s">
        <v>164</v>
      </c>
      <c r="Y145" s="370"/>
      <c r="Z145" s="370" t="s">
        <v>324</v>
      </c>
      <c r="AA145" s="370"/>
      <c r="AB145" s="370" t="s">
        <v>438</v>
      </c>
      <c r="AC145" s="370"/>
      <c r="AD145" s="372" t="s">
        <v>457</v>
      </c>
      <c r="AE145" s="372"/>
      <c r="AF145" s="373" t="s">
        <v>356</v>
      </c>
      <c r="AG145" s="373"/>
      <c r="AH145" s="373"/>
      <c r="AI145" s="373"/>
      <c r="AJ145" s="268" t="s">
        <v>536</v>
      </c>
      <c r="AK145" s="268"/>
      <c r="AL145" s="268"/>
      <c r="AM145" s="268"/>
      <c r="AN145" s="268"/>
    </row>
    <row r="146" customFormat="false" ht="12.75" hidden="false" customHeight="false" outlineLevel="0" collapsed="false">
      <c r="A146" s="369"/>
      <c r="B146" s="369"/>
      <c r="C146" s="369"/>
      <c r="D146" s="369"/>
      <c r="E146" s="369"/>
      <c r="F146" s="370"/>
      <c r="G146" s="370"/>
      <c r="H146" s="371"/>
      <c r="I146" s="371"/>
      <c r="J146" s="371"/>
      <c r="K146" s="371"/>
      <c r="L146" s="371"/>
      <c r="M146" s="371"/>
      <c r="N146" s="371"/>
      <c r="O146" s="371"/>
      <c r="P146" s="371"/>
      <c r="Q146" s="371"/>
      <c r="R146" s="111" t="s">
        <v>442</v>
      </c>
      <c r="S146" s="111"/>
      <c r="T146" s="370"/>
      <c r="U146" s="370"/>
      <c r="V146" s="370"/>
      <c r="W146" s="370"/>
      <c r="X146" s="370"/>
      <c r="Y146" s="370"/>
      <c r="Z146" s="370"/>
      <c r="AA146" s="370"/>
      <c r="AB146" s="370"/>
      <c r="AC146" s="370"/>
      <c r="AD146" s="372"/>
      <c r="AE146" s="372"/>
      <c r="AF146" s="111" t="s">
        <v>135</v>
      </c>
      <c r="AG146" s="111"/>
      <c r="AH146" s="374" t="s">
        <v>443</v>
      </c>
      <c r="AI146" s="374"/>
      <c r="AJ146" s="268"/>
      <c r="AK146" s="268"/>
      <c r="AL146" s="268"/>
      <c r="AM146" s="268"/>
      <c r="AN146" s="268"/>
    </row>
    <row r="147" customFormat="false" ht="15" hidden="false" customHeight="false" outlineLevel="0" collapsed="false">
      <c r="A147" s="301" t="s">
        <v>327</v>
      </c>
      <c r="B147" s="301"/>
      <c r="C147" s="301"/>
      <c r="D147" s="301"/>
      <c r="E147" s="301"/>
      <c r="F147" s="31" t="n">
        <f aca="false">English!F147</f>
        <v>10</v>
      </c>
      <c r="G147" s="31"/>
      <c r="H147" s="293" t="s">
        <v>537</v>
      </c>
      <c r="I147" s="293"/>
      <c r="J147" s="293"/>
      <c r="K147" s="31" t="str">
        <f aca="false">English!K147</f>
        <v>10:00-18:00</v>
      </c>
      <c r="L147" s="31"/>
      <c r="M147" s="31"/>
      <c r="N147" s="273" t="str">
        <f aca="false">English!N147</f>
        <v>ü</v>
      </c>
      <c r="O147" s="273"/>
      <c r="P147" s="274" t="n">
        <f aca="false">English!P147</f>
        <v>0</v>
      </c>
      <c r="Q147" s="274"/>
      <c r="R147" s="31" t="n">
        <f aca="false">English!R147</f>
        <v>165</v>
      </c>
      <c r="S147" s="31"/>
      <c r="T147" s="273" t="str">
        <f aca="false">English!T147</f>
        <v>ü</v>
      </c>
      <c r="U147" s="273"/>
      <c r="V147" s="273" t="str">
        <f aca="false">English!V147</f>
        <v>ü</v>
      </c>
      <c r="W147" s="273"/>
      <c r="X147" s="273" t="str">
        <f aca="false">English!X147</f>
        <v>ü</v>
      </c>
      <c r="Y147" s="273"/>
      <c r="Z147" s="273" t="str">
        <f aca="false">English!Z147</f>
        <v>ü</v>
      </c>
      <c r="AA147" s="273"/>
      <c r="AB147" s="273" t="str">
        <f aca="false">English!AB147</f>
        <v>ü</v>
      </c>
      <c r="AC147" s="273"/>
      <c r="AD147" s="273" t="str">
        <f aca="false">English!AD147</f>
        <v>ü</v>
      </c>
      <c r="AE147" s="273"/>
      <c r="AF147" s="273" t="n">
        <f aca="false">English!AF147</f>
        <v>0</v>
      </c>
      <c r="AG147" s="273"/>
      <c r="AH147" s="375" t="str">
        <f aca="false">English!AH147</f>
        <v>ü</v>
      </c>
      <c r="AI147" s="375"/>
      <c r="AJ147" s="277" t="s">
        <v>362</v>
      </c>
      <c r="AK147" s="277"/>
      <c r="AL147" s="277"/>
      <c r="AM147" s="277"/>
      <c r="AN147" s="277"/>
    </row>
    <row r="148" customFormat="false" ht="15" hidden="false" customHeight="false" outlineLevel="0" collapsed="false">
      <c r="A148" s="376"/>
      <c r="B148" s="376"/>
      <c r="C148" s="376"/>
      <c r="D148" s="376"/>
      <c r="E148" s="376"/>
      <c r="F148" s="275"/>
      <c r="G148" s="275"/>
      <c r="H148" s="377"/>
      <c r="I148" s="377"/>
      <c r="J148" s="377"/>
      <c r="K148" s="275"/>
      <c r="L148" s="275"/>
      <c r="M148" s="275"/>
      <c r="N148" s="303"/>
      <c r="O148" s="303"/>
      <c r="P148" s="304"/>
      <c r="Q148" s="304"/>
      <c r="R148" s="275"/>
      <c r="S148" s="275"/>
      <c r="T148" s="304"/>
      <c r="U148" s="304"/>
      <c r="V148" s="304"/>
      <c r="W148" s="304"/>
      <c r="X148" s="303"/>
      <c r="Y148" s="303"/>
      <c r="Z148" s="303"/>
      <c r="AA148" s="303"/>
      <c r="AB148" s="303"/>
      <c r="AC148" s="303"/>
      <c r="AD148" s="303"/>
      <c r="AE148" s="303"/>
      <c r="AF148" s="303"/>
      <c r="AG148" s="303"/>
      <c r="AH148" s="378"/>
      <c r="AI148" s="378"/>
      <c r="AJ148" s="46" t="n">
        <f aca="false">English!AJ148</f>
        <v>2016</v>
      </c>
      <c r="AK148" s="46"/>
      <c r="AL148" s="46"/>
      <c r="AM148" s="46"/>
      <c r="AN148" s="46"/>
    </row>
    <row r="149" customFormat="false" ht="12.75" hidden="false" customHeight="true" outlineLevel="0" collapsed="false">
      <c r="A149" s="379"/>
      <c r="B149" s="379"/>
      <c r="C149" s="379"/>
      <c r="D149" s="379"/>
      <c r="E149" s="379"/>
      <c r="F149" s="379"/>
      <c r="G149" s="379"/>
      <c r="H149" s="379"/>
      <c r="I149" s="379"/>
      <c r="J149" s="379"/>
      <c r="K149" s="379"/>
      <c r="L149" s="379"/>
      <c r="M149" s="379"/>
      <c r="N149" s="379"/>
      <c r="O149" s="379"/>
      <c r="P149" s="379"/>
      <c r="Q149" s="379"/>
      <c r="R149" s="379"/>
      <c r="S149" s="379"/>
      <c r="T149" s="379"/>
      <c r="U149" s="379"/>
      <c r="V149" s="379"/>
      <c r="W149" s="379"/>
      <c r="X149" s="379"/>
      <c r="Y149" s="379"/>
      <c r="Z149" s="379"/>
      <c r="AA149" s="379"/>
      <c r="AB149" s="379"/>
      <c r="AC149" s="379"/>
      <c r="AD149" s="379"/>
      <c r="AE149" s="379"/>
      <c r="AF149" s="379"/>
      <c r="AG149" s="379"/>
      <c r="AH149" s="379"/>
      <c r="AI149" s="379"/>
      <c r="AJ149" s="380"/>
      <c r="AK149" s="380"/>
      <c r="AL149" s="380"/>
      <c r="AM149" s="380"/>
      <c r="AN149" s="380"/>
    </row>
    <row r="150" customFormat="false" ht="12.75" hidden="false" customHeight="true" outlineLevel="0" collapsed="false">
      <c r="A150" s="381" t="s">
        <v>121</v>
      </c>
      <c r="B150" s="381"/>
      <c r="C150" s="381"/>
      <c r="D150" s="381"/>
      <c r="E150" s="381"/>
      <c r="F150" s="111" t="s">
        <v>369</v>
      </c>
      <c r="G150" s="111"/>
      <c r="H150" s="290" t="s">
        <v>355</v>
      </c>
      <c r="I150" s="290"/>
      <c r="J150" s="290"/>
      <c r="K150" s="290" t="s">
        <v>433</v>
      </c>
      <c r="L150" s="290"/>
      <c r="M150" s="290"/>
      <c r="N150" s="290" t="s">
        <v>320</v>
      </c>
      <c r="O150" s="290"/>
      <c r="P150" s="371" t="s">
        <v>535</v>
      </c>
      <c r="Q150" s="371"/>
      <c r="R150" s="111" t="s">
        <v>350</v>
      </c>
      <c r="S150" s="111"/>
      <c r="T150" s="111" t="s">
        <v>322</v>
      </c>
      <c r="U150" s="111"/>
      <c r="V150" s="111" t="s">
        <v>323</v>
      </c>
      <c r="W150" s="111"/>
      <c r="X150" s="111" t="s">
        <v>164</v>
      </c>
      <c r="Y150" s="111"/>
      <c r="Z150" s="111" t="s">
        <v>324</v>
      </c>
      <c r="AA150" s="111"/>
      <c r="AB150" s="111" t="s">
        <v>438</v>
      </c>
      <c r="AC150" s="111"/>
      <c r="AD150" s="291" t="s">
        <v>457</v>
      </c>
      <c r="AE150" s="291"/>
      <c r="AF150" s="374" t="s">
        <v>356</v>
      </c>
      <c r="AG150" s="374"/>
      <c r="AH150" s="374"/>
      <c r="AI150" s="374"/>
      <c r="AJ150" s="277" t="s">
        <v>538</v>
      </c>
      <c r="AK150" s="277"/>
      <c r="AL150" s="277"/>
      <c r="AM150" s="277"/>
      <c r="AN150" s="277"/>
    </row>
    <row r="151" customFormat="false" ht="12.75" hidden="false" customHeight="false" outlineLevel="0" collapsed="false">
      <c r="A151" s="381"/>
      <c r="B151" s="381"/>
      <c r="C151" s="381"/>
      <c r="D151" s="381"/>
      <c r="E151" s="381"/>
      <c r="F151" s="111"/>
      <c r="G151" s="111"/>
      <c r="H151" s="290"/>
      <c r="I151" s="290"/>
      <c r="J151" s="290"/>
      <c r="K151" s="290"/>
      <c r="L151" s="290"/>
      <c r="M151" s="290"/>
      <c r="N151" s="290"/>
      <c r="O151" s="290"/>
      <c r="P151" s="371"/>
      <c r="Q151" s="371"/>
      <c r="R151" s="111" t="s">
        <v>442</v>
      </c>
      <c r="S151" s="111"/>
      <c r="T151" s="111"/>
      <c r="U151" s="111"/>
      <c r="V151" s="111"/>
      <c r="W151" s="111"/>
      <c r="X151" s="111"/>
      <c r="Y151" s="111"/>
      <c r="Z151" s="111"/>
      <c r="AA151" s="111"/>
      <c r="AB151" s="111"/>
      <c r="AC151" s="111"/>
      <c r="AD151" s="291"/>
      <c r="AE151" s="291"/>
      <c r="AF151" s="111" t="s">
        <v>135</v>
      </c>
      <c r="AG151" s="111"/>
      <c r="AH151" s="374" t="s">
        <v>443</v>
      </c>
      <c r="AI151" s="374"/>
      <c r="AJ151" s="277"/>
      <c r="AK151" s="277"/>
      <c r="AL151" s="277"/>
      <c r="AM151" s="277"/>
      <c r="AN151" s="277"/>
    </row>
    <row r="152" customFormat="false" ht="15" hidden="false" customHeight="false" outlineLevel="0" collapsed="false">
      <c r="A152" s="301" t="s">
        <v>331</v>
      </c>
      <c r="B152" s="301"/>
      <c r="C152" s="301"/>
      <c r="D152" s="301"/>
      <c r="E152" s="301"/>
      <c r="F152" s="31" t="n">
        <f aca="false">English!F152</f>
        <v>1</v>
      </c>
      <c r="G152" s="31"/>
      <c r="H152" s="293" t="s">
        <v>539</v>
      </c>
      <c r="I152" s="293"/>
      <c r="J152" s="293"/>
      <c r="K152" s="31" t="str">
        <f aca="false">English!K152</f>
        <v>10:00-18:00</v>
      </c>
      <c r="L152" s="31"/>
      <c r="M152" s="31"/>
      <c r="N152" s="273" t="n">
        <f aca="false">English!N152</f>
        <v>0</v>
      </c>
      <c r="O152" s="273"/>
      <c r="P152" s="273" t="str">
        <f aca="false">English!P152</f>
        <v>ü</v>
      </c>
      <c r="Q152" s="273"/>
      <c r="R152" s="31" t="n">
        <f aca="false">English!R152</f>
        <v>1000</v>
      </c>
      <c r="S152" s="31"/>
      <c r="T152" s="273" t="n">
        <f aca="false">English!T152</f>
        <v>0</v>
      </c>
      <c r="U152" s="273"/>
      <c r="V152" s="273" t="n">
        <f aca="false">English!V152</f>
        <v>0</v>
      </c>
      <c r="W152" s="273"/>
      <c r="X152" s="273" t="str">
        <f aca="false">English!X152</f>
        <v>ü</v>
      </c>
      <c r="Y152" s="273"/>
      <c r="Z152" s="274" t="n">
        <f aca="false">English!Z152</f>
        <v>0</v>
      </c>
      <c r="AA152" s="274"/>
      <c r="AB152" s="273" t="str">
        <f aca="false">English!AB152</f>
        <v>ü</v>
      </c>
      <c r="AC152" s="273"/>
      <c r="AD152" s="273" t="n">
        <f aca="false">English!AD152</f>
        <v>0</v>
      </c>
      <c r="AE152" s="273"/>
      <c r="AF152" s="273" t="n">
        <f aca="false">English!AF152</f>
        <v>0</v>
      </c>
      <c r="AG152" s="273"/>
      <c r="AH152" s="375" t="str">
        <f aca="false">English!AH152</f>
        <v>ü</v>
      </c>
      <c r="AI152" s="375"/>
      <c r="AJ152" s="46" t="n">
        <f aca="false">English!AJ152</f>
        <v>1800</v>
      </c>
      <c r="AK152" s="46"/>
      <c r="AL152" s="46"/>
      <c r="AM152" s="46"/>
      <c r="AN152" s="46"/>
    </row>
    <row r="153" customFormat="false" ht="12.75" hidden="false" customHeight="true" outlineLevel="0" collapsed="false">
      <c r="A153" s="379"/>
      <c r="B153" s="379"/>
      <c r="C153" s="379"/>
      <c r="D153" s="379"/>
      <c r="E153" s="379"/>
      <c r="F153" s="379"/>
      <c r="G153" s="379"/>
      <c r="H153" s="379"/>
      <c r="I153" s="379"/>
      <c r="J153" s="379"/>
      <c r="K153" s="379"/>
      <c r="L153" s="379"/>
      <c r="M153" s="379"/>
      <c r="N153" s="379"/>
      <c r="O153" s="379"/>
      <c r="P153" s="379"/>
      <c r="Q153" s="379"/>
      <c r="R153" s="379"/>
      <c r="S153" s="379"/>
      <c r="T153" s="379"/>
      <c r="U153" s="379"/>
      <c r="V153" s="379"/>
      <c r="W153" s="379"/>
      <c r="X153" s="379"/>
      <c r="Y153" s="379"/>
      <c r="Z153" s="379"/>
      <c r="AA153" s="379"/>
      <c r="AB153" s="379"/>
      <c r="AC153" s="379"/>
      <c r="AD153" s="379"/>
      <c r="AE153" s="379"/>
      <c r="AF153" s="379"/>
      <c r="AG153" s="379"/>
      <c r="AH153" s="379"/>
      <c r="AI153" s="379"/>
      <c r="AJ153" s="382"/>
      <c r="AK153" s="382"/>
      <c r="AL153" s="382"/>
      <c r="AM153" s="382"/>
      <c r="AN153" s="382"/>
    </row>
    <row r="154" customFormat="false" ht="31.5" hidden="false" customHeight="true" outlineLevel="0" collapsed="false">
      <c r="A154" s="381" t="s">
        <v>121</v>
      </c>
      <c r="B154" s="381"/>
      <c r="C154" s="381"/>
      <c r="D154" s="381"/>
      <c r="E154" s="381"/>
      <c r="F154" s="111" t="s">
        <v>369</v>
      </c>
      <c r="G154" s="111"/>
      <c r="H154" s="290" t="s">
        <v>355</v>
      </c>
      <c r="I154" s="290"/>
      <c r="J154" s="290"/>
      <c r="K154" s="290" t="s">
        <v>433</v>
      </c>
      <c r="L154" s="290"/>
      <c r="M154" s="290"/>
      <c r="N154" s="290" t="s">
        <v>320</v>
      </c>
      <c r="O154" s="290"/>
      <c r="P154" s="371" t="s">
        <v>535</v>
      </c>
      <c r="Q154" s="371"/>
      <c r="R154" s="111" t="s">
        <v>350</v>
      </c>
      <c r="S154" s="111"/>
      <c r="T154" s="291" t="s">
        <v>540</v>
      </c>
      <c r="U154" s="291"/>
      <c r="V154" s="291"/>
      <c r="W154" s="291"/>
      <c r="X154" s="291" t="s">
        <v>541</v>
      </c>
      <c r="Y154" s="291"/>
      <c r="Z154" s="291"/>
      <c r="AA154" s="291"/>
      <c r="AB154" s="111" t="s">
        <v>438</v>
      </c>
      <c r="AC154" s="111"/>
      <c r="AD154" s="111" t="s">
        <v>324</v>
      </c>
      <c r="AE154" s="111"/>
      <c r="AF154" s="374" t="s">
        <v>356</v>
      </c>
      <c r="AG154" s="374"/>
      <c r="AH154" s="374"/>
      <c r="AI154" s="374"/>
      <c r="AJ154" s="277" t="s">
        <v>335</v>
      </c>
      <c r="AK154" s="277"/>
      <c r="AL154" s="277"/>
      <c r="AM154" s="277"/>
      <c r="AN154" s="277"/>
    </row>
    <row r="155" customFormat="false" ht="14.25" hidden="false" customHeight="true" outlineLevel="0" collapsed="false">
      <c r="A155" s="381"/>
      <c r="B155" s="381"/>
      <c r="C155" s="381"/>
      <c r="D155" s="381"/>
      <c r="E155" s="381"/>
      <c r="F155" s="111"/>
      <c r="G155" s="111"/>
      <c r="H155" s="290"/>
      <c r="I155" s="290"/>
      <c r="J155" s="290"/>
      <c r="K155" s="290"/>
      <c r="L155" s="290"/>
      <c r="M155" s="290"/>
      <c r="N155" s="290"/>
      <c r="O155" s="290"/>
      <c r="P155" s="371"/>
      <c r="Q155" s="371"/>
      <c r="R155" s="111" t="s">
        <v>442</v>
      </c>
      <c r="S155" s="111"/>
      <c r="T155" s="291" t="s">
        <v>535</v>
      </c>
      <c r="U155" s="291"/>
      <c r="V155" s="291" t="s">
        <v>320</v>
      </c>
      <c r="W155" s="291"/>
      <c r="X155" s="291" t="s">
        <v>535</v>
      </c>
      <c r="Y155" s="291"/>
      <c r="Z155" s="291" t="s">
        <v>320</v>
      </c>
      <c r="AA155" s="291"/>
      <c r="AB155" s="111"/>
      <c r="AC155" s="111"/>
      <c r="AD155" s="111"/>
      <c r="AE155" s="111"/>
      <c r="AF155" s="111" t="s">
        <v>135</v>
      </c>
      <c r="AG155" s="111"/>
      <c r="AH155" s="374" t="s">
        <v>443</v>
      </c>
      <c r="AI155" s="374"/>
      <c r="AJ155" s="277"/>
      <c r="AK155" s="277"/>
      <c r="AL155" s="277"/>
      <c r="AM155" s="277"/>
      <c r="AN155" s="277"/>
    </row>
    <row r="156" customFormat="false" ht="15" hidden="false" customHeight="false" outlineLevel="0" collapsed="false">
      <c r="A156" s="301" t="s">
        <v>336</v>
      </c>
      <c r="B156" s="301"/>
      <c r="C156" s="301"/>
      <c r="D156" s="301"/>
      <c r="E156" s="301"/>
      <c r="F156" s="31" t="n">
        <f aca="false">English!F156</f>
        <v>1</v>
      </c>
      <c r="G156" s="31"/>
      <c r="H156" s="31" t="s">
        <v>164</v>
      </c>
      <c r="I156" s="31"/>
      <c r="J156" s="31"/>
      <c r="K156" s="31" t="str">
        <f aca="false">English!K156</f>
        <v>10:00-24:00</v>
      </c>
      <c r="L156" s="31"/>
      <c r="M156" s="31"/>
      <c r="N156" s="31" t="n">
        <f aca="false">English!N156</f>
        <v>0</v>
      </c>
      <c r="O156" s="31"/>
      <c r="P156" s="273" t="str">
        <f aca="false">English!P156</f>
        <v>ü</v>
      </c>
      <c r="Q156" s="273"/>
      <c r="R156" s="31" t="n">
        <f aca="false">English!R156</f>
        <v>120</v>
      </c>
      <c r="S156" s="31"/>
      <c r="T156" s="273" t="str">
        <f aca="false">English!T156</f>
        <v>ü</v>
      </c>
      <c r="U156" s="273"/>
      <c r="V156" s="31" t="n">
        <f aca="false">English!V156</f>
        <v>0</v>
      </c>
      <c r="W156" s="31"/>
      <c r="X156" s="273" t="str">
        <f aca="false">English!X156</f>
        <v>ü</v>
      </c>
      <c r="Y156" s="273"/>
      <c r="Z156" s="274" t="n">
        <f aca="false">English!Z156</f>
        <v>0</v>
      </c>
      <c r="AA156" s="274"/>
      <c r="AB156" s="273" t="str">
        <f aca="false">English!AB156</f>
        <v>ü</v>
      </c>
      <c r="AC156" s="273"/>
      <c r="AD156" s="274" t="n">
        <f aca="false">English!AD156</f>
        <v>0</v>
      </c>
      <c r="AE156" s="274"/>
      <c r="AF156" s="31" t="n">
        <f aca="false">English!AF156</f>
        <v>0</v>
      </c>
      <c r="AG156" s="31"/>
      <c r="AH156" s="375" t="str">
        <f aca="false">English!AH156</f>
        <v>ü</v>
      </c>
      <c r="AI156" s="375"/>
      <c r="AJ156" s="46" t="n">
        <f aca="false">English!AJ156</f>
        <v>1040</v>
      </c>
      <c r="AK156" s="46"/>
      <c r="AL156" s="46"/>
      <c r="AM156" s="46"/>
      <c r="AN156" s="46"/>
    </row>
    <row r="157" customFormat="false" ht="12.75" hidden="false" customHeight="true" outlineLevel="0" collapsed="false">
      <c r="A157" s="379"/>
      <c r="B157" s="379"/>
      <c r="C157" s="379"/>
      <c r="D157" s="379"/>
      <c r="E157" s="379"/>
      <c r="F157" s="379"/>
      <c r="G157" s="379"/>
      <c r="H157" s="379"/>
      <c r="I157" s="379"/>
      <c r="J157" s="379"/>
      <c r="K157" s="379"/>
      <c r="L157" s="379"/>
      <c r="M157" s="379"/>
      <c r="N157" s="379"/>
      <c r="O157" s="379"/>
      <c r="P157" s="379"/>
      <c r="Q157" s="379"/>
      <c r="R157" s="379"/>
      <c r="S157" s="379"/>
      <c r="T157" s="379"/>
      <c r="U157" s="379"/>
      <c r="V157" s="379"/>
      <c r="W157" s="379"/>
      <c r="X157" s="379"/>
      <c r="Y157" s="379"/>
      <c r="Z157" s="379"/>
      <c r="AA157" s="379"/>
      <c r="AB157" s="379"/>
      <c r="AC157" s="379"/>
      <c r="AD157" s="379"/>
      <c r="AE157" s="379"/>
      <c r="AF157" s="379"/>
      <c r="AG157" s="379"/>
      <c r="AH157" s="379"/>
      <c r="AI157" s="379"/>
      <c r="AJ157" s="382"/>
      <c r="AK157" s="382"/>
      <c r="AL157" s="382"/>
      <c r="AM157" s="382"/>
      <c r="AN157" s="382"/>
    </row>
    <row r="158" customFormat="false" ht="31.5" hidden="false" customHeight="true" outlineLevel="0" collapsed="false">
      <c r="A158" s="381" t="s">
        <v>121</v>
      </c>
      <c r="B158" s="381"/>
      <c r="C158" s="381"/>
      <c r="D158" s="381"/>
      <c r="E158" s="381"/>
      <c r="F158" s="111" t="s">
        <v>369</v>
      </c>
      <c r="G158" s="111"/>
      <c r="H158" s="290" t="s">
        <v>355</v>
      </c>
      <c r="I158" s="290"/>
      <c r="J158" s="290"/>
      <c r="K158" s="290" t="s">
        <v>433</v>
      </c>
      <c r="L158" s="290"/>
      <c r="M158" s="290"/>
      <c r="N158" s="290" t="s">
        <v>320</v>
      </c>
      <c r="O158" s="290"/>
      <c r="P158" s="371" t="s">
        <v>535</v>
      </c>
      <c r="Q158" s="371"/>
      <c r="R158" s="111" t="s">
        <v>350</v>
      </c>
      <c r="S158" s="111"/>
      <c r="T158" s="291" t="s">
        <v>540</v>
      </c>
      <c r="U158" s="291"/>
      <c r="V158" s="291"/>
      <c r="W158" s="291"/>
      <c r="X158" s="291" t="s">
        <v>541</v>
      </c>
      <c r="Y158" s="291"/>
      <c r="Z158" s="291"/>
      <c r="AA158" s="291"/>
      <c r="AB158" s="111" t="s">
        <v>438</v>
      </c>
      <c r="AC158" s="111"/>
      <c r="AD158" s="111" t="s">
        <v>164</v>
      </c>
      <c r="AE158" s="111"/>
      <c r="AF158" s="374" t="s">
        <v>356</v>
      </c>
      <c r="AG158" s="374"/>
      <c r="AH158" s="374"/>
      <c r="AI158" s="374"/>
      <c r="AJ158" s="277" t="s">
        <v>542</v>
      </c>
      <c r="AK158" s="277"/>
      <c r="AL158" s="277"/>
      <c r="AM158" s="277"/>
      <c r="AN158" s="277"/>
    </row>
    <row r="159" customFormat="false" ht="12.75" hidden="false" customHeight="true" outlineLevel="0" collapsed="false">
      <c r="A159" s="381"/>
      <c r="B159" s="381"/>
      <c r="C159" s="381"/>
      <c r="D159" s="381"/>
      <c r="E159" s="381"/>
      <c r="F159" s="111"/>
      <c r="G159" s="111"/>
      <c r="H159" s="290"/>
      <c r="I159" s="290"/>
      <c r="J159" s="290"/>
      <c r="K159" s="290"/>
      <c r="L159" s="290"/>
      <c r="M159" s="290"/>
      <c r="N159" s="290"/>
      <c r="O159" s="290"/>
      <c r="P159" s="371"/>
      <c r="Q159" s="371"/>
      <c r="R159" s="111" t="s">
        <v>442</v>
      </c>
      <c r="S159" s="111"/>
      <c r="T159" s="291" t="s">
        <v>535</v>
      </c>
      <c r="U159" s="291"/>
      <c r="V159" s="291" t="s">
        <v>320</v>
      </c>
      <c r="W159" s="291"/>
      <c r="X159" s="291" t="s">
        <v>535</v>
      </c>
      <c r="Y159" s="291"/>
      <c r="Z159" s="291" t="s">
        <v>320</v>
      </c>
      <c r="AA159" s="291"/>
      <c r="AB159" s="111"/>
      <c r="AC159" s="111"/>
      <c r="AD159" s="111"/>
      <c r="AE159" s="111"/>
      <c r="AF159" s="111" t="s">
        <v>135</v>
      </c>
      <c r="AG159" s="111"/>
      <c r="AH159" s="374" t="s">
        <v>443</v>
      </c>
      <c r="AI159" s="374"/>
      <c r="AJ159" s="277"/>
      <c r="AK159" s="277"/>
      <c r="AL159" s="277"/>
      <c r="AM159" s="277"/>
      <c r="AN159" s="277"/>
    </row>
    <row r="160" customFormat="false" ht="15" hidden="false" customHeight="false" outlineLevel="0" collapsed="false">
      <c r="A160" s="301" t="s">
        <v>339</v>
      </c>
      <c r="B160" s="301"/>
      <c r="C160" s="301"/>
      <c r="D160" s="301"/>
      <c r="E160" s="301"/>
      <c r="F160" s="31" t="n">
        <f aca="false">English!F160</f>
        <v>1</v>
      </c>
      <c r="G160" s="31"/>
      <c r="H160" s="31" t="s">
        <v>543</v>
      </c>
      <c r="I160" s="31"/>
      <c r="J160" s="31"/>
      <c r="K160" s="298" t="s">
        <v>544</v>
      </c>
      <c r="L160" s="298"/>
      <c r="M160" s="298"/>
      <c r="N160" s="31" t="n">
        <f aca="false">English!N160</f>
        <v>0</v>
      </c>
      <c r="O160" s="31"/>
      <c r="P160" s="273" t="str">
        <f aca="false">English!P160</f>
        <v>ü</v>
      </c>
      <c r="Q160" s="273"/>
      <c r="R160" s="31" t="n">
        <f aca="false">English!R160</f>
        <v>1040</v>
      </c>
      <c r="S160" s="31"/>
      <c r="T160" s="273" t="str">
        <f aca="false">English!T160</f>
        <v>ü</v>
      </c>
      <c r="U160" s="273"/>
      <c r="V160" s="31" t="n">
        <f aca="false">English!V160</f>
        <v>0</v>
      </c>
      <c r="W160" s="31"/>
      <c r="X160" s="273" t="str">
        <f aca="false">English!X160</f>
        <v>ü</v>
      </c>
      <c r="Y160" s="273"/>
      <c r="Z160" s="274" t="n">
        <f aca="false">English!Z160</f>
        <v>0</v>
      </c>
      <c r="AA160" s="274"/>
      <c r="AB160" s="273" t="str">
        <f aca="false">English!AB160</f>
        <v>ü</v>
      </c>
      <c r="AC160" s="273"/>
      <c r="AD160" s="273" t="str">
        <f aca="false">English!AD160</f>
        <v>ü</v>
      </c>
      <c r="AE160" s="273"/>
      <c r="AF160" s="31" t="n">
        <f aca="false">English!AF160</f>
        <v>0</v>
      </c>
      <c r="AG160" s="31"/>
      <c r="AH160" s="375" t="str">
        <f aca="false">English!AH160</f>
        <v>ü</v>
      </c>
      <c r="AI160" s="375"/>
      <c r="AJ160" s="46" t="n">
        <f aca="false">English!AJ160</f>
        <v>80</v>
      </c>
      <c r="AK160" s="46"/>
      <c r="AL160" s="46"/>
      <c r="AM160" s="46"/>
      <c r="AN160" s="46"/>
    </row>
    <row r="161" customFormat="false" ht="12.75" hidden="false" customHeight="true" outlineLevel="0" collapsed="false">
      <c r="A161" s="383"/>
      <c r="B161" s="383"/>
      <c r="C161" s="383"/>
      <c r="D161" s="383"/>
      <c r="E161" s="383"/>
      <c r="F161" s="383"/>
      <c r="G161" s="383"/>
      <c r="H161" s="383"/>
      <c r="I161" s="383"/>
      <c r="J161" s="383"/>
      <c r="K161" s="383"/>
      <c r="L161" s="383"/>
      <c r="M161" s="383"/>
      <c r="N161" s="383"/>
      <c r="O161" s="383"/>
      <c r="P161" s="383"/>
      <c r="Q161" s="383"/>
      <c r="R161" s="383"/>
      <c r="S161" s="383"/>
      <c r="T161" s="383"/>
      <c r="U161" s="383"/>
      <c r="V161" s="383"/>
      <c r="W161" s="383"/>
      <c r="X161" s="383"/>
      <c r="Y161" s="383"/>
      <c r="Z161" s="383"/>
      <c r="AA161" s="383"/>
      <c r="AB161" s="383"/>
      <c r="AC161" s="383"/>
      <c r="AD161" s="383"/>
      <c r="AE161" s="383"/>
      <c r="AF161" s="383"/>
      <c r="AG161" s="383"/>
      <c r="AH161" s="383"/>
      <c r="AI161" s="383"/>
      <c r="AJ161" s="384"/>
      <c r="AK161" s="384"/>
      <c r="AL161" s="384"/>
      <c r="AM161" s="384"/>
      <c r="AN161" s="384"/>
    </row>
    <row r="162" customFormat="false" ht="24.75" hidden="false" customHeight="true" outlineLevel="0" collapsed="false">
      <c r="A162" s="385" t="s">
        <v>545</v>
      </c>
      <c r="B162" s="385"/>
      <c r="C162" s="385"/>
      <c r="D162" s="385"/>
      <c r="E162" s="385"/>
      <c r="F162" s="385"/>
      <c r="G162" s="385"/>
      <c r="H162" s="385"/>
      <c r="I162" s="385"/>
      <c r="J162" s="385"/>
      <c r="K162" s="385"/>
      <c r="L162" s="385"/>
      <c r="M162" s="385"/>
      <c r="N162" s="385"/>
      <c r="O162" s="385"/>
      <c r="P162" s="385"/>
      <c r="Q162" s="385"/>
      <c r="R162" s="385"/>
      <c r="S162" s="385"/>
      <c r="T162" s="385"/>
      <c r="U162" s="385"/>
      <c r="V162" s="385"/>
      <c r="W162" s="385"/>
      <c r="X162" s="385"/>
      <c r="Y162" s="385"/>
      <c r="Z162" s="385"/>
      <c r="AA162" s="385"/>
      <c r="AB162" s="385"/>
      <c r="AC162" s="385"/>
      <c r="AD162" s="385"/>
      <c r="AE162" s="385"/>
      <c r="AF162" s="385"/>
      <c r="AG162" s="385"/>
      <c r="AH162" s="385"/>
      <c r="AI162" s="385"/>
      <c r="AJ162" s="385"/>
      <c r="AK162" s="385"/>
      <c r="AL162" s="385"/>
      <c r="AM162" s="385"/>
      <c r="AN162" s="385"/>
    </row>
    <row r="163" customFormat="false" ht="24.75" hidden="false" customHeight="true" outlineLevel="0" collapsed="false">
      <c r="A163" s="385"/>
      <c r="B163" s="385"/>
      <c r="C163" s="385"/>
      <c r="D163" s="385"/>
      <c r="E163" s="385"/>
      <c r="F163" s="385"/>
      <c r="G163" s="385"/>
      <c r="H163" s="385"/>
      <c r="I163" s="385"/>
      <c r="J163" s="385"/>
      <c r="K163" s="385"/>
      <c r="L163" s="385"/>
      <c r="M163" s="385"/>
      <c r="N163" s="385"/>
      <c r="O163" s="385"/>
      <c r="P163" s="385"/>
      <c r="Q163" s="385"/>
      <c r="R163" s="385"/>
      <c r="S163" s="385"/>
      <c r="T163" s="385"/>
      <c r="U163" s="385"/>
      <c r="V163" s="385"/>
      <c r="W163" s="385"/>
      <c r="X163" s="385"/>
      <c r="Y163" s="385"/>
      <c r="Z163" s="385"/>
      <c r="AA163" s="385"/>
      <c r="AB163" s="385"/>
      <c r="AC163" s="385"/>
      <c r="AD163" s="385"/>
      <c r="AE163" s="385"/>
      <c r="AF163" s="385"/>
      <c r="AG163" s="385"/>
      <c r="AH163" s="385"/>
      <c r="AI163" s="385"/>
      <c r="AJ163" s="385"/>
      <c r="AK163" s="385"/>
      <c r="AL163" s="385"/>
      <c r="AM163" s="385"/>
      <c r="AN163" s="385"/>
    </row>
    <row r="164" customFormat="false" ht="13.5" hidden="false" customHeight="false" outlineLevel="0" collapsed="false"/>
    <row r="165" customFormat="false" ht="23.25" hidden="false" customHeight="false" outlineLevel="0" collapsed="false">
      <c r="A165" s="148" t="s">
        <v>546</v>
      </c>
      <c r="B165" s="148"/>
      <c r="C165" s="148"/>
      <c r="D165" s="148"/>
      <c r="E165" s="148"/>
      <c r="F165" s="148"/>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row>
    <row r="166" customFormat="false" ht="12.75" hidden="false" customHeight="true" outlineLevel="0" collapsed="false">
      <c r="A166" s="369" t="s">
        <v>121</v>
      </c>
      <c r="B166" s="369"/>
      <c r="C166" s="369"/>
      <c r="D166" s="369"/>
      <c r="E166" s="369"/>
      <c r="F166" s="370" t="s">
        <v>369</v>
      </c>
      <c r="G166" s="370"/>
      <c r="H166" s="371" t="s">
        <v>355</v>
      </c>
      <c r="I166" s="371"/>
      <c r="J166" s="371"/>
      <c r="K166" s="371" t="s">
        <v>433</v>
      </c>
      <c r="L166" s="371"/>
      <c r="M166" s="371"/>
      <c r="N166" s="371" t="s">
        <v>320</v>
      </c>
      <c r="O166" s="371"/>
      <c r="P166" s="371" t="s">
        <v>535</v>
      </c>
      <c r="Q166" s="371"/>
      <c r="R166" s="370" t="s">
        <v>350</v>
      </c>
      <c r="S166" s="370"/>
      <c r="T166" s="370" t="s">
        <v>322</v>
      </c>
      <c r="U166" s="370"/>
      <c r="V166" s="370" t="s">
        <v>323</v>
      </c>
      <c r="W166" s="370"/>
      <c r="X166" s="370" t="s">
        <v>164</v>
      </c>
      <c r="Y166" s="370"/>
      <c r="Z166" s="370" t="s">
        <v>324</v>
      </c>
      <c r="AA166" s="370"/>
      <c r="AB166" s="370" t="s">
        <v>438</v>
      </c>
      <c r="AC166" s="370"/>
      <c r="AD166" s="372" t="s">
        <v>457</v>
      </c>
      <c r="AE166" s="372"/>
      <c r="AF166" s="373" t="s">
        <v>356</v>
      </c>
      <c r="AG166" s="373"/>
      <c r="AH166" s="373"/>
      <c r="AI166" s="373"/>
      <c r="AJ166" s="268" t="s">
        <v>536</v>
      </c>
      <c r="AK166" s="268"/>
      <c r="AL166" s="268"/>
      <c r="AM166" s="268"/>
      <c r="AN166" s="268"/>
    </row>
    <row r="167" customFormat="false" ht="12.75" hidden="false" customHeight="false" outlineLevel="0" collapsed="false">
      <c r="A167" s="369"/>
      <c r="B167" s="369"/>
      <c r="C167" s="369"/>
      <c r="D167" s="369"/>
      <c r="E167" s="369"/>
      <c r="F167" s="370"/>
      <c r="G167" s="370"/>
      <c r="H167" s="371"/>
      <c r="I167" s="371"/>
      <c r="J167" s="371"/>
      <c r="K167" s="371"/>
      <c r="L167" s="371"/>
      <c r="M167" s="371"/>
      <c r="N167" s="371"/>
      <c r="O167" s="371"/>
      <c r="P167" s="371"/>
      <c r="Q167" s="371"/>
      <c r="R167" s="111" t="s">
        <v>442</v>
      </c>
      <c r="S167" s="111"/>
      <c r="T167" s="370"/>
      <c r="U167" s="370"/>
      <c r="V167" s="370"/>
      <c r="W167" s="370"/>
      <c r="X167" s="370"/>
      <c r="Y167" s="370"/>
      <c r="Z167" s="370"/>
      <c r="AA167" s="370"/>
      <c r="AB167" s="370"/>
      <c r="AC167" s="370"/>
      <c r="AD167" s="372"/>
      <c r="AE167" s="372"/>
      <c r="AF167" s="111" t="s">
        <v>135</v>
      </c>
      <c r="AG167" s="111"/>
      <c r="AH167" s="374" t="s">
        <v>443</v>
      </c>
      <c r="AI167" s="374"/>
      <c r="AJ167" s="268"/>
      <c r="AK167" s="268"/>
      <c r="AL167" s="268"/>
      <c r="AM167" s="268"/>
      <c r="AN167" s="268"/>
    </row>
    <row r="168" customFormat="false" ht="15" hidden="false" customHeight="true" outlineLevel="0" collapsed="false">
      <c r="A168" s="270" t="s">
        <v>327</v>
      </c>
      <c r="B168" s="270"/>
      <c r="C168" s="270"/>
      <c r="D168" s="270"/>
      <c r="E168" s="270"/>
      <c r="F168" s="31" t="n">
        <f aca="false">English!F168</f>
        <v>8</v>
      </c>
      <c r="G168" s="31"/>
      <c r="H168" s="293" t="s">
        <v>537</v>
      </c>
      <c r="I168" s="293"/>
      <c r="J168" s="293"/>
      <c r="K168" s="272" t="str">
        <f aca="false">English!K168</f>
        <v>10:00-18:00</v>
      </c>
      <c r="L168" s="272"/>
      <c r="M168" s="272"/>
      <c r="N168" s="273" t="str">
        <f aca="false">English!N168</f>
        <v>ü</v>
      </c>
      <c r="O168" s="273"/>
      <c r="P168" s="274"/>
      <c r="Q168" s="274"/>
      <c r="R168" s="31" t="n">
        <f aca="false">English!R168</f>
        <v>180</v>
      </c>
      <c r="S168" s="31"/>
      <c r="T168" s="273" t="str">
        <f aca="false">English!T168</f>
        <v>ü</v>
      </c>
      <c r="U168" s="273"/>
      <c r="V168" s="273" t="str">
        <f aca="false">English!V168</f>
        <v>ü</v>
      </c>
      <c r="W168" s="273"/>
      <c r="X168" s="273" t="str">
        <f aca="false">English!X168</f>
        <v>ü</v>
      </c>
      <c r="Y168" s="273"/>
      <c r="Z168" s="273" t="str">
        <f aca="false">English!Z168</f>
        <v>ü</v>
      </c>
      <c r="AA168" s="273"/>
      <c r="AB168" s="273" t="str">
        <f aca="false">English!AB168</f>
        <v>ü</v>
      </c>
      <c r="AC168" s="273"/>
      <c r="AD168" s="273" t="str">
        <f aca="false">English!AD168</f>
        <v>ü</v>
      </c>
      <c r="AE168" s="273"/>
      <c r="AF168" s="273" t="n">
        <f aca="false">English!AF168</f>
        <v>0</v>
      </c>
      <c r="AG168" s="273"/>
      <c r="AH168" s="273" t="str">
        <f aca="false">English!AH168</f>
        <v>ü</v>
      </c>
      <c r="AI168" s="273"/>
      <c r="AJ168" s="386" t="s">
        <v>547</v>
      </c>
      <c r="AK168" s="386"/>
      <c r="AL168" s="386"/>
      <c r="AM168" s="386"/>
      <c r="AN168" s="386"/>
    </row>
    <row r="169" customFormat="false" ht="15" hidden="false" customHeight="false" outlineLevel="0" collapsed="false">
      <c r="A169" s="301" t="s">
        <v>327</v>
      </c>
      <c r="B169" s="301"/>
      <c r="C169" s="301"/>
      <c r="D169" s="301"/>
      <c r="E169" s="301"/>
      <c r="F169" s="302" t="n">
        <f aca="false">English!F169</f>
        <v>2</v>
      </c>
      <c r="G169" s="302"/>
      <c r="H169" s="293" t="s">
        <v>537</v>
      </c>
      <c r="I169" s="293"/>
      <c r="J169" s="293"/>
      <c r="K169" s="275" t="str">
        <f aca="false">English!K169</f>
        <v>10:00-18:00</v>
      </c>
      <c r="L169" s="275"/>
      <c r="M169" s="275"/>
      <c r="N169" s="303" t="str">
        <f aca="false">English!N169</f>
        <v>ü</v>
      </c>
      <c r="O169" s="303"/>
      <c r="P169" s="304"/>
      <c r="Q169" s="304"/>
      <c r="R169" s="275" t="n">
        <f aca="false">English!R169</f>
        <v>56</v>
      </c>
      <c r="S169" s="275"/>
      <c r="T169" s="273" t="str">
        <f aca="false">English!T169</f>
        <v>ü</v>
      </c>
      <c r="U169" s="273"/>
      <c r="V169" s="273" t="str">
        <f aca="false">English!V169</f>
        <v>ü</v>
      </c>
      <c r="W169" s="273"/>
      <c r="X169" s="273" t="str">
        <f aca="false">English!X169</f>
        <v>ü</v>
      </c>
      <c r="Y169" s="273"/>
      <c r="Z169" s="273" t="str">
        <f aca="false">English!Z169</f>
        <v>ü</v>
      </c>
      <c r="AA169" s="273"/>
      <c r="AB169" s="273" t="str">
        <f aca="false">English!AB169</f>
        <v>ü</v>
      </c>
      <c r="AC169" s="273"/>
      <c r="AD169" s="273" t="str">
        <f aca="false">English!AD169</f>
        <v>ü</v>
      </c>
      <c r="AE169" s="273"/>
      <c r="AF169" s="273" t="n">
        <f aca="false">English!AF169</f>
        <v>0</v>
      </c>
      <c r="AG169" s="273"/>
      <c r="AH169" s="273" t="str">
        <f aca="false">English!AH169</f>
        <v>ü</v>
      </c>
      <c r="AI169" s="273"/>
      <c r="AJ169" s="306" t="n">
        <f aca="false">English!AJ169</f>
        <v>2019</v>
      </c>
      <c r="AK169" s="306"/>
      <c r="AL169" s="306"/>
      <c r="AM169" s="306"/>
      <c r="AN169" s="306"/>
    </row>
    <row r="170" customFormat="false" ht="12.75" hidden="false" customHeight="true" outlineLevel="0" collapsed="false">
      <c r="A170" s="285"/>
      <c r="B170" s="285"/>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77" t="s">
        <v>538</v>
      </c>
      <c r="AK170" s="277"/>
      <c r="AL170" s="277"/>
      <c r="AM170" s="277"/>
      <c r="AN170" s="277"/>
    </row>
    <row r="171" customFormat="false" ht="12.75" hidden="false" customHeight="true" outlineLevel="0" collapsed="false">
      <c r="A171" s="299" t="s">
        <v>548</v>
      </c>
      <c r="B171" s="299"/>
      <c r="C171" s="299"/>
      <c r="D171" s="299"/>
      <c r="E171" s="299"/>
      <c r="F171" s="299"/>
      <c r="G171" s="299"/>
      <c r="H171" s="299"/>
      <c r="I171" s="299"/>
      <c r="J171" s="299"/>
      <c r="K171" s="299"/>
      <c r="L171" s="299"/>
      <c r="M171" s="299"/>
      <c r="N171" s="299"/>
      <c r="O171" s="299"/>
      <c r="P171" s="299"/>
      <c r="Q171" s="299"/>
      <c r="R171" s="299"/>
      <c r="S171" s="299"/>
      <c r="T171" s="299"/>
      <c r="U171" s="299"/>
      <c r="V171" s="299"/>
      <c r="W171" s="299"/>
      <c r="X171" s="299"/>
      <c r="Y171" s="299"/>
      <c r="Z171" s="299"/>
      <c r="AA171" s="299"/>
      <c r="AB171" s="299"/>
      <c r="AC171" s="299"/>
      <c r="AD171" s="299"/>
      <c r="AE171" s="299"/>
      <c r="AF171" s="299"/>
      <c r="AG171" s="299"/>
      <c r="AH171" s="299"/>
      <c r="AI171" s="299"/>
      <c r="AJ171" s="277"/>
      <c r="AK171" s="277"/>
      <c r="AL171" s="277"/>
      <c r="AM171" s="277"/>
      <c r="AN171" s="277"/>
    </row>
    <row r="172" customFormat="false" ht="32.25" hidden="false" customHeight="true" outlineLevel="0" collapsed="false">
      <c r="A172" s="299"/>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307" t="n">
        <f aca="false">English!AJ172</f>
        <v>1344</v>
      </c>
      <c r="AK172" s="307"/>
      <c r="AL172" s="307"/>
      <c r="AM172" s="307"/>
      <c r="AN172" s="307"/>
    </row>
  </sheetData>
  <sheetProtection sheet="true" password="dc4c"/>
  <mergeCells count="1546">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5"/>
    <mergeCell ref="C14:I14"/>
    <mergeCell ref="J14:K14"/>
    <mergeCell ref="L14:O14"/>
    <mergeCell ref="P14:Q14"/>
    <mergeCell ref="R14:S14"/>
    <mergeCell ref="T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AN87"/>
    <mergeCell ref="A88:AN88"/>
    <mergeCell ref="A89:AN89"/>
    <mergeCell ref="A90:AN90"/>
    <mergeCell ref="A91:AB91"/>
    <mergeCell ref="AC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4:H105"/>
    <mergeCell ref="I104:J105"/>
    <mergeCell ref="K104:P105"/>
    <mergeCell ref="Q104:R105"/>
    <mergeCell ref="S104:T105"/>
    <mergeCell ref="U104:X104"/>
    <mergeCell ref="Y104:Z104"/>
    <mergeCell ref="AA104:AB104"/>
    <mergeCell ref="AC104:AN104"/>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7:H128"/>
    <mergeCell ref="I127:L127"/>
    <mergeCell ref="M127:N127"/>
    <mergeCell ref="O127:P127"/>
    <mergeCell ref="Q127:T127"/>
    <mergeCell ref="U127:V127"/>
    <mergeCell ref="W127:Z127"/>
    <mergeCell ref="AA127:AB127"/>
    <mergeCell ref="AC127:AF127"/>
    <mergeCell ref="AG127:AH127"/>
    <mergeCell ref="AI127:AN127"/>
    <mergeCell ref="I128:L128"/>
    <mergeCell ref="M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4:AN144"/>
    <mergeCell ref="A145:E146"/>
    <mergeCell ref="F145:G146"/>
    <mergeCell ref="H145:J146"/>
    <mergeCell ref="K145:M146"/>
    <mergeCell ref="N145:O146"/>
    <mergeCell ref="P145:Q146"/>
    <mergeCell ref="R145:S145"/>
    <mergeCell ref="T145:U146"/>
    <mergeCell ref="V145:W146"/>
    <mergeCell ref="X145:Y146"/>
    <mergeCell ref="Z145:AA146"/>
    <mergeCell ref="AB145:AC146"/>
    <mergeCell ref="AD145:AE146"/>
    <mergeCell ref="AF145:AI145"/>
    <mergeCell ref="AJ145:AN146"/>
    <mergeCell ref="R146:S146"/>
    <mergeCell ref="AF146:AG146"/>
    <mergeCell ref="AH146:AI146"/>
    <mergeCell ref="A147:E147"/>
    <mergeCell ref="F147:G147"/>
    <mergeCell ref="H147:J147"/>
    <mergeCell ref="K147:M147"/>
    <mergeCell ref="N147:O147"/>
    <mergeCell ref="P147:Q147"/>
    <mergeCell ref="R147:S147"/>
    <mergeCell ref="T147:U147"/>
    <mergeCell ref="V147:W147"/>
    <mergeCell ref="X147:Y147"/>
    <mergeCell ref="Z147:AA147"/>
    <mergeCell ref="AB147:AC147"/>
    <mergeCell ref="AD147:AE147"/>
    <mergeCell ref="AF147:AG147"/>
    <mergeCell ref="AH147:AI147"/>
    <mergeCell ref="AJ147:AN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U151"/>
    <mergeCell ref="V150:W151"/>
    <mergeCell ref="X150:Y151"/>
    <mergeCell ref="Z150:AA151"/>
    <mergeCell ref="AB150:AC151"/>
    <mergeCell ref="AD150:AE151"/>
    <mergeCell ref="AF150:AI150"/>
    <mergeCell ref="AJ150:AN151"/>
    <mergeCell ref="R151:S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E159"/>
    <mergeCell ref="F158:G159"/>
    <mergeCell ref="H158:J159"/>
    <mergeCell ref="K158:M159"/>
    <mergeCell ref="N158:O159"/>
    <mergeCell ref="P158:Q159"/>
    <mergeCell ref="R158:S158"/>
    <mergeCell ref="T158:W158"/>
    <mergeCell ref="X158:AA158"/>
    <mergeCell ref="AB158:AC159"/>
    <mergeCell ref="AD158:AE159"/>
    <mergeCell ref="AF158:AI158"/>
    <mergeCell ref="AJ158:AN159"/>
    <mergeCell ref="R159:S159"/>
    <mergeCell ref="T159:U159"/>
    <mergeCell ref="V159:W159"/>
    <mergeCell ref="X159:Y159"/>
    <mergeCell ref="Z159:AA159"/>
    <mergeCell ref="AF159:AG159"/>
    <mergeCell ref="AH159:AI159"/>
    <mergeCell ref="A160:E160"/>
    <mergeCell ref="F160:G160"/>
    <mergeCell ref="H160:J160"/>
    <mergeCell ref="K160:M160"/>
    <mergeCell ref="N160:O160"/>
    <mergeCell ref="P160:Q160"/>
    <mergeCell ref="R160:S160"/>
    <mergeCell ref="T160:U160"/>
    <mergeCell ref="V160:W160"/>
    <mergeCell ref="X160:Y160"/>
    <mergeCell ref="Z160:AA160"/>
    <mergeCell ref="AB160:AC160"/>
    <mergeCell ref="AD160:AE160"/>
    <mergeCell ref="AF160:AG160"/>
    <mergeCell ref="AH160:AI160"/>
    <mergeCell ref="AJ160:AN160"/>
    <mergeCell ref="A161:AI161"/>
    <mergeCell ref="AJ161:AN161"/>
    <mergeCell ref="A162:AN163"/>
    <mergeCell ref="A165:AN165"/>
    <mergeCell ref="A166:E167"/>
    <mergeCell ref="F166:G167"/>
    <mergeCell ref="H166:J167"/>
    <mergeCell ref="K166:M167"/>
    <mergeCell ref="N166:O167"/>
    <mergeCell ref="P166:Q167"/>
    <mergeCell ref="R166:S166"/>
    <mergeCell ref="T166:U167"/>
    <mergeCell ref="V166:W167"/>
    <mergeCell ref="X166:Y167"/>
    <mergeCell ref="Z166:AA167"/>
    <mergeCell ref="AB166:AC167"/>
    <mergeCell ref="AD166:AE167"/>
    <mergeCell ref="AF166:AI166"/>
    <mergeCell ref="AJ166:AN167"/>
    <mergeCell ref="R167:S167"/>
    <mergeCell ref="AF167:AG167"/>
    <mergeCell ref="AH167:AI167"/>
    <mergeCell ref="A168:E168"/>
    <mergeCell ref="F168:G168"/>
    <mergeCell ref="H168:J168"/>
    <mergeCell ref="K168:M168"/>
    <mergeCell ref="N168:O168"/>
    <mergeCell ref="P168:Q168"/>
    <mergeCell ref="R168:S168"/>
    <mergeCell ref="T168:U168"/>
    <mergeCell ref="V168:W168"/>
    <mergeCell ref="X168:Y168"/>
    <mergeCell ref="Z168:AA168"/>
    <mergeCell ref="AB168:AC168"/>
    <mergeCell ref="AD168:AE168"/>
    <mergeCell ref="AF168:AG168"/>
    <mergeCell ref="AH168:AI168"/>
    <mergeCell ref="AJ168:AN168"/>
    <mergeCell ref="A169:E169"/>
    <mergeCell ref="F169:G169"/>
    <mergeCell ref="H169:J169"/>
    <mergeCell ref="K169:M169"/>
    <mergeCell ref="N169:O169"/>
    <mergeCell ref="P169:Q169"/>
    <mergeCell ref="R169:S169"/>
    <mergeCell ref="T169:U169"/>
    <mergeCell ref="V169:W169"/>
    <mergeCell ref="X169:Y169"/>
    <mergeCell ref="Z169:AA169"/>
    <mergeCell ref="AB169:AC169"/>
    <mergeCell ref="AD169:AE169"/>
    <mergeCell ref="AF169:AG169"/>
    <mergeCell ref="AH169:AI169"/>
    <mergeCell ref="AJ169:AN169"/>
    <mergeCell ref="A170:AI170"/>
    <mergeCell ref="AJ170:AN171"/>
    <mergeCell ref="A171:AI172"/>
    <mergeCell ref="AJ172:AN172"/>
  </mergeCells>
  <hyperlinks>
    <hyperlink ref="F7" r:id="rId1" display="mailto:info@vonhotels.com"/>
    <hyperlink ref="AB7" r:id="rId2" display="http://www.vonhotels.com/"/>
  </hyperlinks>
  <printOptions headings="false" gridLines="false" gridLinesSet="true" horizontalCentered="true" verticalCentered="false"/>
  <pageMargins left="0.157638888888889" right="0.157638888888889" top="0.39375" bottom="0.590277777777778"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3" manualBreakCount="3">
    <brk id="41" man="true" max="16383" min="0"/>
    <brk id="89" man="true" max="16383" min="0"/>
    <brk id="14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4" min="3" style="1" width="2.84"/>
    <col collapsed="false" customWidth="true" hidden="false" outlineLevel="0" max="5" min="5" style="1" width="5.85"/>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true" hidden="false" outlineLevel="0" max="14" min="12" style="1" width="2.84"/>
    <col collapsed="false" customWidth="true" hidden="false" outlineLevel="0" max="15" min="15" style="1" width="3.42"/>
    <col collapsed="false" customWidth="true" hidden="false" outlineLevel="0" max="16" min="16" style="1" width="2.84"/>
    <col collapsed="false" customWidth="true" hidden="false" outlineLevel="0" max="17" min="17" style="1" width="3.56"/>
    <col collapsed="false" customWidth="true" hidden="false" outlineLevel="0" max="18" min="18" style="1" width="2.84"/>
    <col collapsed="false" customWidth="true" hidden="false" outlineLevel="0" max="19" min="19" style="1" width="3.7"/>
    <col collapsed="false" customWidth="true" hidden="false" outlineLevel="0" max="20" min="20" style="1" width="2.84"/>
    <col collapsed="false" customWidth="true" hidden="false" outlineLevel="0" max="21" min="21" style="1" width="3.28"/>
    <col collapsed="false" customWidth="true" hidden="false" outlineLevel="0" max="24" min="22" style="1" width="2.84"/>
    <col collapsed="false" customWidth="true" hidden="false" outlineLevel="0" max="25" min="25" style="1" width="3.28"/>
    <col collapsed="false" customWidth="true" hidden="false" outlineLevel="0" max="33" min="26" style="1" width="2.84"/>
    <col collapsed="false" customWidth="false" hidden="false" outlineLevel="0" max="35" min="34" style="1" width="2.7"/>
    <col collapsed="false" customWidth="true" hidden="false" outlineLevel="0" max="36" min="36" style="1" width="2.84"/>
    <col collapsed="false" customWidth="false" hidden="false" outlineLevel="0" max="39" min="37" style="1" width="2.7"/>
    <col collapsed="false" customWidth="true" hidden="false" outlineLevel="0" max="40" min="40" style="1" width="4.85"/>
    <col collapsed="false" customWidth="false" hidden="false" outlineLevel="0" max="257" min="41" style="1" width="2.7"/>
  </cols>
  <sheetData>
    <row r="1" customFormat="false" ht="31.15" hidden="false" customHeight="true" outlineLevel="0" collapsed="false">
      <c r="A1" s="2"/>
      <c r="B1" s="2"/>
      <c r="C1" s="2"/>
      <c r="D1" s="2"/>
      <c r="E1" s="2"/>
      <c r="F1" s="2"/>
      <c r="G1" s="2"/>
      <c r="H1" s="3" t="s">
        <v>549</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308" t="s">
        <v>550</v>
      </c>
      <c r="Z2" s="308"/>
      <c r="AA2" s="308"/>
      <c r="AB2" s="308"/>
      <c r="AC2" s="308"/>
      <c r="AD2" s="308"/>
      <c r="AE2" s="308"/>
      <c r="AF2" s="308"/>
      <c r="AG2" s="308"/>
      <c r="AH2" s="308"/>
      <c r="AI2" s="308"/>
      <c r="AJ2" s="308"/>
      <c r="AK2" s="308"/>
      <c r="AL2" s="308"/>
      <c r="AM2" s="308"/>
      <c r="AN2" s="308"/>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551</v>
      </c>
      <c r="B4" s="8"/>
      <c r="C4" s="8"/>
      <c r="D4" s="8"/>
      <c r="E4" s="8"/>
      <c r="F4" s="9" t="str">
        <f aca="false">English!F4</f>
        <v>VONRESORT GOLDEN COAST</v>
      </c>
      <c r="G4" s="9"/>
      <c r="H4" s="9"/>
      <c r="I4" s="9"/>
      <c r="J4" s="9"/>
      <c r="K4" s="9"/>
      <c r="L4" s="9"/>
      <c r="M4" s="9"/>
      <c r="N4" s="9"/>
      <c r="O4" s="9"/>
      <c r="P4" s="9"/>
      <c r="Q4" s="9"/>
      <c r="R4" s="9"/>
      <c r="S4" s="9"/>
      <c r="T4" s="9"/>
      <c r="U4" s="9"/>
      <c r="V4" s="9"/>
      <c r="W4" s="10" t="s">
        <v>552</v>
      </c>
      <c r="X4" s="10"/>
      <c r="Y4" s="10"/>
      <c r="Z4" s="10"/>
      <c r="AA4" s="10"/>
      <c r="AB4" s="11" t="s">
        <v>553</v>
      </c>
      <c r="AC4" s="11"/>
      <c r="AD4" s="11"/>
      <c r="AE4" s="11"/>
      <c r="AF4" s="11"/>
      <c r="AG4" s="11"/>
      <c r="AH4" s="11"/>
      <c r="AI4" s="11"/>
      <c r="AJ4" s="11"/>
      <c r="AK4" s="11"/>
      <c r="AL4" s="11"/>
      <c r="AM4" s="11"/>
      <c r="AN4" s="11"/>
    </row>
    <row r="5" customFormat="false" ht="18" hidden="false" customHeight="true" outlineLevel="0" collapsed="false">
      <c r="A5" s="12" t="s">
        <v>554</v>
      </c>
      <c r="B5" s="12"/>
      <c r="C5" s="12"/>
      <c r="D5" s="12"/>
      <c r="E5" s="12"/>
      <c r="F5" s="309" t="str">
        <f aca="false">English!F5</f>
        <v>Çolaklı Beldesi 07620, Manavgat, Antalya/TR</v>
      </c>
      <c r="G5" s="309"/>
      <c r="H5" s="309"/>
      <c r="I5" s="309"/>
      <c r="J5" s="309"/>
      <c r="K5" s="309"/>
      <c r="L5" s="309"/>
      <c r="M5" s="309"/>
      <c r="N5" s="309"/>
      <c r="O5" s="309"/>
      <c r="P5" s="309"/>
      <c r="Q5" s="309"/>
      <c r="R5" s="309"/>
      <c r="S5" s="309"/>
      <c r="T5" s="309"/>
      <c r="U5" s="309"/>
      <c r="V5" s="309"/>
      <c r="W5" s="14" t="s">
        <v>555</v>
      </c>
      <c r="X5" s="14"/>
      <c r="Y5" s="14"/>
      <c r="Z5" s="14"/>
      <c r="AA5" s="14"/>
      <c r="AB5" s="15" t="str">
        <f aca="false">English!AB5</f>
        <v>50.000 m²</v>
      </c>
      <c r="AC5" s="15"/>
      <c r="AD5" s="15"/>
      <c r="AE5" s="15"/>
      <c r="AF5" s="15"/>
      <c r="AG5" s="15"/>
      <c r="AH5" s="15"/>
      <c r="AI5" s="15"/>
      <c r="AJ5" s="15"/>
      <c r="AK5" s="15"/>
      <c r="AL5" s="15"/>
      <c r="AM5" s="15"/>
      <c r="AN5" s="15"/>
    </row>
    <row r="6" customFormat="false" ht="18" hidden="false" customHeight="true" outlineLevel="0" collapsed="false">
      <c r="A6" s="12" t="s">
        <v>351</v>
      </c>
      <c r="B6" s="12"/>
      <c r="C6" s="12"/>
      <c r="D6" s="12"/>
      <c r="E6" s="12"/>
      <c r="F6" s="309" t="str">
        <f aca="false">English!F6</f>
        <v>0090-242-763 85 55</v>
      </c>
      <c r="G6" s="309"/>
      <c r="H6" s="309"/>
      <c r="I6" s="309"/>
      <c r="J6" s="309"/>
      <c r="K6" s="309"/>
      <c r="L6" s="309"/>
      <c r="M6" s="309"/>
      <c r="N6" s="309"/>
      <c r="O6" s="309"/>
      <c r="P6" s="309"/>
      <c r="Q6" s="309"/>
      <c r="R6" s="309"/>
      <c r="S6" s="309"/>
      <c r="T6" s="309"/>
      <c r="U6" s="309"/>
      <c r="V6" s="309"/>
      <c r="W6" s="14" t="s">
        <v>556</v>
      </c>
      <c r="X6" s="14"/>
      <c r="Y6" s="14"/>
      <c r="Z6" s="14"/>
      <c r="AA6" s="14"/>
      <c r="AB6" s="15" t="str">
        <f aca="false">English!AB6</f>
        <v>0090-242-763 80 53</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311" t="str">
        <f aca="false">English!F7</f>
        <v> info@vonresort.com </v>
      </c>
      <c r="G7" s="311"/>
      <c r="H7" s="311"/>
      <c r="I7" s="311"/>
      <c r="J7" s="311"/>
      <c r="K7" s="311"/>
      <c r="L7" s="311"/>
      <c r="M7" s="311"/>
      <c r="N7" s="311"/>
      <c r="O7" s="311"/>
      <c r="P7" s="311"/>
      <c r="Q7" s="311"/>
      <c r="R7" s="311"/>
      <c r="S7" s="311"/>
      <c r="T7" s="311"/>
      <c r="U7" s="311"/>
      <c r="V7" s="311"/>
      <c r="W7" s="14" t="s">
        <v>557</v>
      </c>
      <c r="X7" s="14"/>
      <c r="Y7" s="14"/>
      <c r="Z7" s="14"/>
      <c r="AA7" s="14"/>
      <c r="AB7" s="15" t="str">
        <f aca="false">English!AB7</f>
        <v> www.vonresort.com </v>
      </c>
      <c r="AC7" s="15"/>
      <c r="AD7" s="15"/>
      <c r="AE7" s="15"/>
      <c r="AF7" s="15"/>
      <c r="AG7" s="15"/>
      <c r="AH7" s="15"/>
      <c r="AI7" s="15"/>
      <c r="AJ7" s="15"/>
      <c r="AK7" s="15"/>
      <c r="AL7" s="15"/>
      <c r="AM7" s="15"/>
      <c r="AN7" s="15"/>
    </row>
    <row r="8" customFormat="false" ht="18" hidden="false" customHeight="true" outlineLevel="0" collapsed="false">
      <c r="A8" s="18" t="s">
        <v>558</v>
      </c>
      <c r="B8" s="18"/>
      <c r="C8" s="18"/>
      <c r="D8" s="18"/>
      <c r="E8" s="18"/>
      <c r="F8" s="312" t="str">
        <f aca="false">English!F8</f>
        <v>Osman Bakar</v>
      </c>
      <c r="G8" s="312"/>
      <c r="H8" s="312"/>
      <c r="I8" s="312"/>
      <c r="J8" s="312"/>
      <c r="K8" s="312"/>
      <c r="L8" s="312"/>
      <c r="M8" s="312"/>
      <c r="N8" s="312"/>
      <c r="O8" s="312"/>
      <c r="P8" s="312"/>
      <c r="Q8" s="312"/>
      <c r="R8" s="312"/>
      <c r="S8" s="312"/>
      <c r="T8" s="312"/>
      <c r="U8" s="312"/>
      <c r="V8" s="312"/>
      <c r="W8" s="14" t="s">
        <v>559</v>
      </c>
      <c r="X8" s="14"/>
      <c r="Y8" s="14"/>
      <c r="Z8" s="14"/>
      <c r="AA8" s="14"/>
      <c r="AB8" s="15" t="str">
        <f aca="false">English!AB8</f>
        <v>ULTRA ALL INCLUSIVE</v>
      </c>
      <c r="AC8" s="15"/>
      <c r="AD8" s="15"/>
      <c r="AE8" s="15"/>
      <c r="AF8" s="15"/>
      <c r="AG8" s="15"/>
      <c r="AH8" s="15"/>
      <c r="AI8" s="15"/>
      <c r="AJ8" s="15"/>
      <c r="AK8" s="15"/>
      <c r="AL8" s="15"/>
      <c r="AM8" s="15"/>
      <c r="AN8" s="15"/>
    </row>
    <row r="9" customFormat="false" ht="27.75" hidden="false" customHeight="true" outlineLevel="0" collapsed="false">
      <c r="A9" s="12" t="s">
        <v>560</v>
      </c>
      <c r="B9" s="12"/>
      <c r="C9" s="12"/>
      <c r="D9" s="12"/>
      <c r="E9" s="12"/>
      <c r="F9" s="309" t="str">
        <f aca="false">English!F9</f>
        <v>01.04-31.10</v>
      </c>
      <c r="G9" s="309"/>
      <c r="H9" s="309"/>
      <c r="I9" s="309"/>
      <c r="J9" s="309"/>
      <c r="K9" s="309"/>
      <c r="L9" s="309"/>
      <c r="M9" s="309"/>
      <c r="N9" s="309"/>
      <c r="O9" s="309"/>
      <c r="P9" s="309"/>
      <c r="Q9" s="309"/>
      <c r="R9" s="309"/>
      <c r="S9" s="309"/>
      <c r="T9" s="309"/>
      <c r="U9" s="309"/>
      <c r="V9" s="309"/>
      <c r="W9" s="20" t="s">
        <v>25</v>
      </c>
      <c r="X9" s="20"/>
      <c r="Y9" s="20"/>
      <c r="Z9" s="20"/>
      <c r="AA9" s="20"/>
      <c r="AB9" s="15" t="str">
        <f aca="false">English!AB9</f>
        <v>Filiz Haşap</v>
      </c>
      <c r="AC9" s="15"/>
      <c r="AD9" s="15"/>
      <c r="AE9" s="15"/>
      <c r="AF9" s="15"/>
      <c r="AG9" s="15"/>
      <c r="AH9" s="15"/>
      <c r="AI9" s="15"/>
      <c r="AJ9" s="15"/>
      <c r="AK9" s="15"/>
      <c r="AL9" s="15"/>
      <c r="AM9" s="15"/>
      <c r="AN9" s="15"/>
    </row>
    <row r="10" customFormat="false" ht="25.5" hidden="false" customHeight="true" outlineLevel="0" collapsed="false">
      <c r="A10" s="63" t="s">
        <v>561</v>
      </c>
      <c r="B10" s="63"/>
      <c r="C10" s="63"/>
      <c r="D10" s="63"/>
      <c r="E10" s="63"/>
      <c r="F10" s="387" t="s">
        <v>562</v>
      </c>
      <c r="G10" s="387"/>
      <c r="H10" s="387"/>
      <c r="I10" s="387"/>
      <c r="J10" s="387"/>
      <c r="K10" s="387"/>
      <c r="L10" s="387"/>
      <c r="M10" s="387"/>
      <c r="N10" s="387"/>
      <c r="O10" s="387"/>
      <c r="P10" s="387"/>
      <c r="Q10" s="387"/>
      <c r="R10" s="387"/>
      <c r="S10" s="387"/>
      <c r="T10" s="387"/>
      <c r="U10" s="387"/>
      <c r="V10" s="387"/>
      <c r="W10" s="388" t="s">
        <v>563</v>
      </c>
      <c r="X10" s="388"/>
      <c r="Y10" s="388"/>
      <c r="Z10" s="388"/>
      <c r="AA10" s="388"/>
      <c r="AB10" s="388"/>
      <c r="AC10" s="388"/>
      <c r="AD10" s="388"/>
      <c r="AE10" s="388"/>
      <c r="AF10" s="388"/>
      <c r="AG10" s="388"/>
      <c r="AH10" s="388"/>
      <c r="AI10" s="388"/>
      <c r="AJ10" s="388"/>
      <c r="AK10" s="388"/>
      <c r="AL10" s="388"/>
      <c r="AM10" s="388"/>
      <c r="AN10" s="388"/>
    </row>
    <row r="11" customFormat="false" ht="24.75" hidden="false" customHeight="true" outlineLevel="0" collapsed="false">
      <c r="A11" s="63"/>
      <c r="B11" s="63"/>
      <c r="C11" s="63"/>
      <c r="D11" s="63"/>
      <c r="E11" s="63"/>
      <c r="F11" s="387"/>
      <c r="G11" s="387"/>
      <c r="H11" s="387"/>
      <c r="I11" s="387"/>
      <c r="J11" s="387"/>
      <c r="K11" s="387"/>
      <c r="L11" s="387"/>
      <c r="M11" s="387"/>
      <c r="N11" s="387"/>
      <c r="O11" s="387"/>
      <c r="P11" s="387"/>
      <c r="Q11" s="387"/>
      <c r="R11" s="387"/>
      <c r="S11" s="387"/>
      <c r="T11" s="387"/>
      <c r="U11" s="387"/>
      <c r="V11" s="387"/>
      <c r="W11" s="388"/>
      <c r="X11" s="388"/>
      <c r="Y11" s="388"/>
      <c r="Z11" s="388"/>
      <c r="AA11" s="388"/>
      <c r="AB11" s="388"/>
      <c r="AC11" s="388"/>
      <c r="AD11" s="388"/>
      <c r="AE11" s="388"/>
      <c r="AF11" s="388"/>
      <c r="AG11" s="388"/>
      <c r="AH11" s="388"/>
      <c r="AI11" s="388"/>
      <c r="AJ11" s="388"/>
      <c r="AK11" s="388"/>
      <c r="AL11" s="388"/>
      <c r="AM11" s="388"/>
      <c r="AN11" s="388"/>
      <c r="BG11" s="389"/>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564</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18" hidden="false" customHeight="true" outlineLevel="0" collapsed="false">
      <c r="A14" s="30"/>
      <c r="B14" s="30"/>
      <c r="C14" s="31"/>
      <c r="D14" s="31"/>
      <c r="E14" s="31"/>
      <c r="F14" s="31"/>
      <c r="G14" s="31"/>
      <c r="H14" s="31"/>
      <c r="I14" s="31"/>
      <c r="J14" s="32" t="s">
        <v>565</v>
      </c>
      <c r="K14" s="32"/>
      <c r="L14" s="32" t="s">
        <v>565</v>
      </c>
      <c r="M14" s="32"/>
      <c r="N14" s="32"/>
      <c r="O14" s="32"/>
      <c r="P14" s="32" t="s">
        <v>565</v>
      </c>
      <c r="Q14" s="32"/>
      <c r="R14" s="32" t="s">
        <v>565</v>
      </c>
      <c r="S14" s="32"/>
      <c r="T14" s="32" t="s">
        <v>566</v>
      </c>
      <c r="U14" s="32"/>
      <c r="V14" s="32"/>
      <c r="W14" s="32"/>
      <c r="X14" s="32" t="s">
        <v>567</v>
      </c>
      <c r="Y14" s="32"/>
      <c r="Z14" s="32" t="s">
        <v>568</v>
      </c>
      <c r="AA14" s="32"/>
      <c r="AB14" s="31"/>
      <c r="AC14" s="31"/>
      <c r="AD14" s="34"/>
      <c r="AE14" s="34"/>
      <c r="AF14" s="205"/>
      <c r="AG14" s="205"/>
      <c r="AH14" s="36" t="s">
        <v>569</v>
      </c>
      <c r="AI14" s="36"/>
      <c r="AJ14" s="36"/>
      <c r="AK14" s="36"/>
      <c r="AL14" s="36"/>
      <c r="AM14" s="36"/>
      <c r="AN14" s="36"/>
    </row>
    <row r="15" customFormat="false" ht="34.5" hidden="false" customHeight="true" outlineLevel="0" collapsed="false">
      <c r="A15" s="30"/>
      <c r="B15" s="30"/>
      <c r="C15" s="31"/>
      <c r="D15" s="31"/>
      <c r="E15" s="31"/>
      <c r="F15" s="31"/>
      <c r="G15" s="31"/>
      <c r="H15" s="31"/>
      <c r="I15" s="31"/>
      <c r="J15" s="37" t="s">
        <v>570</v>
      </c>
      <c r="K15" s="37"/>
      <c r="L15" s="37" t="s">
        <v>571</v>
      </c>
      <c r="M15" s="37"/>
      <c r="N15" s="37"/>
      <c r="O15" s="37"/>
      <c r="P15" s="37" t="s">
        <v>572</v>
      </c>
      <c r="Q15" s="37"/>
      <c r="R15" s="37" t="s">
        <v>573</v>
      </c>
      <c r="S15" s="37"/>
      <c r="T15" s="37" t="s">
        <v>574</v>
      </c>
      <c r="U15" s="37"/>
      <c r="V15" s="37" t="s">
        <v>575</v>
      </c>
      <c r="W15" s="37"/>
      <c r="X15" s="37" t="s">
        <v>575</v>
      </c>
      <c r="Y15" s="37"/>
      <c r="Z15" s="37" t="s">
        <v>570</v>
      </c>
      <c r="AA15" s="37"/>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576</v>
      </c>
      <c r="D16" s="41"/>
      <c r="E16" s="41"/>
      <c r="F16" s="41"/>
      <c r="G16" s="41"/>
      <c r="H16" s="41"/>
      <c r="I16" s="41"/>
      <c r="J16" s="42" t="n">
        <f aca="false">English!J16</f>
        <v>109</v>
      </c>
      <c r="K16" s="42"/>
      <c r="L16" s="42" t="n">
        <f aca="false">English!L16</f>
        <v>184</v>
      </c>
      <c r="M16" s="42"/>
      <c r="N16" s="42"/>
      <c r="O16" s="42"/>
      <c r="P16" s="42" t="n">
        <f aca="false">English!P16</f>
        <v>14</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3"/>
      <c r="AC16" s="43"/>
      <c r="AD16" s="43"/>
      <c r="AE16" s="43"/>
      <c r="AF16" s="43"/>
      <c r="AG16" s="43"/>
      <c r="AH16" s="390"/>
      <c r="AI16" s="390"/>
      <c r="AJ16" s="390"/>
      <c r="AK16" s="390"/>
      <c r="AL16" s="390"/>
      <c r="AM16" s="390"/>
      <c r="AN16" s="390"/>
    </row>
    <row r="17" customFormat="false" ht="18" hidden="false" customHeight="true" outlineLevel="0" collapsed="false">
      <c r="A17" s="30"/>
      <c r="B17" s="30"/>
      <c r="C17" s="41" t="s">
        <v>577</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56</v>
      </c>
      <c r="Y17" s="42"/>
      <c r="Z17" s="42" t="n">
        <f aca="false">English!Z17</f>
        <v>24</v>
      </c>
      <c r="AA17" s="42"/>
      <c r="AB17" s="43"/>
      <c r="AC17" s="43"/>
      <c r="AD17" s="43"/>
      <c r="AE17" s="43"/>
      <c r="AF17" s="43"/>
      <c r="AG17" s="43"/>
      <c r="AH17" s="36" t="s">
        <v>578</v>
      </c>
      <c r="AI17" s="36"/>
      <c r="AJ17" s="36"/>
      <c r="AK17" s="36"/>
      <c r="AL17" s="36"/>
      <c r="AM17" s="36"/>
      <c r="AN17" s="36"/>
    </row>
    <row r="18" customFormat="false" ht="18" hidden="false" customHeight="true" outlineLevel="0" collapsed="false">
      <c r="A18" s="30"/>
      <c r="B18" s="30"/>
      <c r="C18" s="41" t="s">
        <v>579</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3"/>
      <c r="AC18" s="43"/>
      <c r="AD18" s="43"/>
      <c r="AE18" s="43"/>
      <c r="AF18" s="43"/>
      <c r="AG18" s="43"/>
      <c r="AH18" s="40" t="str">
        <f aca="false">English!AH18</f>
        <v>2012 (total)</v>
      </c>
      <c r="AI18" s="40"/>
      <c r="AJ18" s="40"/>
      <c r="AK18" s="40"/>
      <c r="AL18" s="40"/>
      <c r="AM18" s="40"/>
      <c r="AN18" s="40"/>
    </row>
    <row r="19" customFormat="false" ht="18" hidden="false" customHeight="true" outlineLevel="0" collapsed="false">
      <c r="A19" s="30"/>
      <c r="B19" s="30"/>
      <c r="C19" s="41" t="s">
        <v>373</v>
      </c>
      <c r="D19" s="41"/>
      <c r="E19" s="41"/>
      <c r="F19" s="41"/>
      <c r="G19" s="41"/>
      <c r="H19" s="41"/>
      <c r="I19" s="41"/>
      <c r="J19" s="47" t="str">
        <f aca="false">English!J19</f>
        <v>ü</v>
      </c>
      <c r="K19" s="47"/>
      <c r="L19" s="47" t="str">
        <f aca="false">English!L19</f>
        <v>ü</v>
      </c>
      <c r="M19" s="47"/>
      <c r="N19" s="47"/>
      <c r="O19" s="47"/>
      <c r="P19" s="42" t="str">
        <f aca="false">English!P19</f>
        <v>-</v>
      </c>
      <c r="Q19" s="42"/>
      <c r="R19" s="42" t="str">
        <f aca="false">English!R19</f>
        <v>-</v>
      </c>
      <c r="S19" s="42"/>
      <c r="T19" s="42" t="str">
        <f aca="false">English!T19</f>
        <v>-</v>
      </c>
      <c r="U19" s="42"/>
      <c r="V19" s="47" t="str">
        <f aca="false">English!V19</f>
        <v>ü</v>
      </c>
      <c r="W19" s="47"/>
      <c r="X19" s="47" t="str">
        <f aca="false">English!X19</f>
        <v>ü</v>
      </c>
      <c r="Y19" s="47"/>
      <c r="Z19" s="42" t="str">
        <f aca="false">English!Z19</f>
        <v>-</v>
      </c>
      <c r="AA19" s="42"/>
      <c r="AB19" s="43"/>
      <c r="AC19" s="43"/>
      <c r="AD19" s="43"/>
      <c r="AE19" s="43"/>
      <c r="AF19" s="43"/>
      <c r="AG19" s="43"/>
      <c r="AH19" s="52" t="s">
        <v>580</v>
      </c>
      <c r="AI19" s="52"/>
      <c r="AJ19" s="52"/>
      <c r="AK19" s="52"/>
      <c r="AL19" s="52"/>
      <c r="AM19" s="52"/>
      <c r="AN19" s="52"/>
    </row>
    <row r="20" customFormat="false" ht="18" hidden="false" customHeight="true" outlineLevel="0" collapsed="false">
      <c r="A20" s="30"/>
      <c r="B20" s="30"/>
      <c r="C20" s="41" t="s">
        <v>581</v>
      </c>
      <c r="D20" s="41"/>
      <c r="E20" s="41"/>
      <c r="F20" s="41"/>
      <c r="G20" s="41"/>
      <c r="H20" s="41"/>
      <c r="I20" s="41"/>
      <c r="J20" s="47" t="str">
        <f aca="false">English!J20</f>
        <v>ü</v>
      </c>
      <c r="K20" s="47"/>
      <c r="L20" s="47" t="str">
        <f aca="false">English!L20</f>
        <v>ü</v>
      </c>
      <c r="M20" s="47"/>
      <c r="N20" s="47"/>
      <c r="O20" s="47"/>
      <c r="P20" s="47" t="str">
        <f aca="false">English!P20</f>
        <v>ü</v>
      </c>
      <c r="Q20" s="47"/>
      <c r="R20" s="47" t="str">
        <f aca="false">English!R20</f>
        <v>ü</v>
      </c>
      <c r="S20" s="47"/>
      <c r="T20" s="47" t="str">
        <f aca="false">English!T20</f>
        <v>ü</v>
      </c>
      <c r="U20" s="47"/>
      <c r="V20" s="47" t="str">
        <f aca="false">English!V20</f>
        <v>ü</v>
      </c>
      <c r="W20" s="47"/>
      <c r="X20" s="47" t="str">
        <f aca="false">English!X20</f>
        <v>ü</v>
      </c>
      <c r="Y20" s="47"/>
      <c r="Z20" s="47" t="str">
        <f aca="false">English!Z20</f>
        <v>ü</v>
      </c>
      <c r="AA20" s="47"/>
      <c r="AB20" s="43"/>
      <c r="AC20" s="43"/>
      <c r="AD20" s="43"/>
      <c r="AE20" s="43"/>
      <c r="AF20" s="43"/>
      <c r="AG20" s="43"/>
      <c r="AH20" s="36" t="s">
        <v>582</v>
      </c>
      <c r="AI20" s="36"/>
      <c r="AJ20" s="36"/>
      <c r="AK20" s="36"/>
      <c r="AL20" s="36"/>
      <c r="AM20" s="36"/>
      <c r="AN20" s="36"/>
    </row>
    <row r="21" customFormat="false" ht="18" hidden="false" customHeight="true" outlineLevel="0" collapsed="false">
      <c r="A21" s="30"/>
      <c r="B21" s="30"/>
      <c r="C21" s="41" t="s">
        <v>583</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3"/>
      <c r="AC21" s="43"/>
      <c r="AD21" s="43"/>
      <c r="AE21" s="43"/>
      <c r="AF21" s="43"/>
      <c r="AG21" s="43"/>
      <c r="AH21" s="40" t="n">
        <f aca="false">English!AH21</f>
        <v>404</v>
      </c>
      <c r="AI21" s="40"/>
      <c r="AJ21" s="40"/>
      <c r="AK21" s="40"/>
      <c r="AL21" s="40"/>
      <c r="AM21" s="40"/>
      <c r="AN21" s="40"/>
    </row>
    <row r="22" customFormat="false" ht="18" hidden="false" customHeight="true" outlineLevel="0" collapsed="false">
      <c r="A22" s="30"/>
      <c r="B22" s="30"/>
      <c r="C22" s="41" t="s">
        <v>584</v>
      </c>
      <c r="D22" s="41"/>
      <c r="E22" s="41"/>
      <c r="F22" s="41"/>
      <c r="G22" s="41"/>
      <c r="H22" s="41"/>
      <c r="I22" s="41"/>
      <c r="J22" s="47" t="str">
        <f aca="false">English!J22</f>
        <v>ü</v>
      </c>
      <c r="K22" s="47"/>
      <c r="L22" s="47" t="str">
        <f aca="false">English!L22</f>
        <v>ü</v>
      </c>
      <c r="M22" s="47"/>
      <c r="N22" s="47"/>
      <c r="O22" s="47"/>
      <c r="P22" s="47" t="str">
        <f aca="false">English!P22</f>
        <v>ü</v>
      </c>
      <c r="Q22" s="47"/>
      <c r="R22" s="42" t="n">
        <f aca="false">English!R22</f>
        <v>0</v>
      </c>
      <c r="S22" s="42"/>
      <c r="T22" s="47" t="str">
        <f aca="false">English!T22</f>
        <v>ü</v>
      </c>
      <c r="U22" s="47"/>
      <c r="V22" s="47" t="str">
        <f aca="false">English!V22</f>
        <v>ü</v>
      </c>
      <c r="W22" s="47"/>
      <c r="X22" s="47" t="str">
        <f aca="false">English!X22</f>
        <v>ü</v>
      </c>
      <c r="Y22" s="47"/>
      <c r="Z22" s="47" t="str">
        <f aca="false">English!Z22</f>
        <v>ü</v>
      </c>
      <c r="AA22" s="47"/>
      <c r="AB22" s="43"/>
      <c r="AC22" s="43"/>
      <c r="AD22" s="43"/>
      <c r="AE22" s="43"/>
      <c r="AF22" s="43"/>
      <c r="AG22" s="43"/>
      <c r="AH22" s="50"/>
      <c r="AI22" s="50"/>
      <c r="AJ22" s="50"/>
      <c r="AK22" s="50"/>
      <c r="AL22" s="50"/>
      <c r="AM22" s="50"/>
      <c r="AN22" s="50"/>
    </row>
    <row r="23" customFormat="false" ht="18" hidden="false" customHeight="true" outlineLevel="0" collapsed="false">
      <c r="A23" s="30"/>
      <c r="B23" s="30"/>
      <c r="C23" s="41" t="s">
        <v>585</v>
      </c>
      <c r="D23" s="41"/>
      <c r="E23" s="41"/>
      <c r="F23" s="41"/>
      <c r="G23" s="41"/>
      <c r="H23" s="41"/>
      <c r="I23" s="41"/>
      <c r="J23" s="47" t="str">
        <f aca="false">English!J23</f>
        <v>ü</v>
      </c>
      <c r="K23" s="47"/>
      <c r="L23" s="47" t="str">
        <f aca="false">English!L23</f>
        <v>ü</v>
      </c>
      <c r="M23" s="47"/>
      <c r="N23" s="47"/>
      <c r="O23" s="47"/>
      <c r="P23" s="47" t="str">
        <f aca="false">English!P23</f>
        <v>ü</v>
      </c>
      <c r="Q23" s="47"/>
      <c r="R23" s="47" t="str">
        <f aca="false">English!R23</f>
        <v>ü</v>
      </c>
      <c r="S23" s="47"/>
      <c r="T23" s="42" t="n">
        <f aca="false">English!T23</f>
        <v>0</v>
      </c>
      <c r="U23" s="42"/>
      <c r="V23" s="47" t="str">
        <f aca="false">English!V23</f>
        <v>ü</v>
      </c>
      <c r="W23" s="47"/>
      <c r="X23" s="47" t="str">
        <f aca="false">English!X23</f>
        <v>ü</v>
      </c>
      <c r="Y23" s="47"/>
      <c r="Z23" s="42" t="n">
        <f aca="false">English!Z23</f>
        <v>0</v>
      </c>
      <c r="AA23" s="42"/>
      <c r="AB23" s="43"/>
      <c r="AC23" s="43"/>
      <c r="AD23" s="43"/>
      <c r="AE23" s="43"/>
      <c r="AF23" s="43"/>
      <c r="AG23" s="43"/>
      <c r="AH23" s="36" t="s">
        <v>586</v>
      </c>
      <c r="AI23" s="36"/>
      <c r="AJ23" s="36"/>
      <c r="AK23" s="36"/>
      <c r="AL23" s="36"/>
      <c r="AM23" s="36"/>
      <c r="AN23" s="36"/>
    </row>
    <row r="24" customFormat="false" ht="18" hidden="false" customHeight="true" outlineLevel="0" collapsed="false">
      <c r="A24" s="30"/>
      <c r="B24" s="30"/>
      <c r="C24" s="41" t="s">
        <v>587</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3"/>
      <c r="AC24" s="43"/>
      <c r="AD24" s="43"/>
      <c r="AE24" s="43"/>
      <c r="AF24" s="43"/>
      <c r="AG24" s="43"/>
      <c r="AH24" s="52" t="n">
        <f aca="false">English!AH24</f>
        <v>1172</v>
      </c>
      <c r="AI24" s="52"/>
      <c r="AJ24" s="52"/>
      <c r="AK24" s="52"/>
      <c r="AL24" s="52"/>
      <c r="AM24" s="52"/>
      <c r="AN24" s="52"/>
    </row>
    <row r="25" customFormat="false" ht="18" hidden="false" customHeight="true" outlineLevel="0" collapsed="false">
      <c r="A25" s="30"/>
      <c r="B25" s="30"/>
      <c r="C25" s="41" t="s">
        <v>588</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3"/>
      <c r="AC25" s="43"/>
      <c r="AD25" s="43"/>
      <c r="AE25" s="43"/>
      <c r="AF25" s="43"/>
      <c r="AG25" s="43"/>
      <c r="AH25" s="50"/>
      <c r="AI25" s="50"/>
      <c r="AJ25" s="50"/>
      <c r="AK25" s="50"/>
      <c r="AL25" s="50"/>
      <c r="AM25" s="50"/>
      <c r="AN25" s="50"/>
    </row>
    <row r="26" customFormat="false" ht="18" hidden="false" customHeight="true" outlineLevel="0" collapsed="false">
      <c r="A26" s="30"/>
      <c r="B26" s="30"/>
      <c r="C26" s="41" t="s">
        <v>589</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3"/>
      <c r="AC26" s="43"/>
      <c r="AD26" s="43"/>
      <c r="AE26" s="43"/>
      <c r="AF26" s="43"/>
      <c r="AG26" s="43"/>
      <c r="AH26" s="36" t="s">
        <v>590</v>
      </c>
      <c r="AI26" s="36"/>
      <c r="AJ26" s="36"/>
      <c r="AK26" s="36"/>
      <c r="AL26" s="36"/>
      <c r="AM26" s="36"/>
      <c r="AN26" s="36"/>
    </row>
    <row r="27" customFormat="false" ht="18" hidden="false" customHeight="true" outlineLevel="0" collapsed="false">
      <c r="A27" s="30"/>
      <c r="B27" s="30"/>
      <c r="C27" s="41" t="s">
        <v>351</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3"/>
      <c r="AC27" s="43"/>
      <c r="AD27" s="43"/>
      <c r="AE27" s="43"/>
      <c r="AF27" s="43"/>
      <c r="AG27" s="43"/>
      <c r="AH27" s="40" t="n">
        <f aca="false">English!AH27</f>
        <v>220</v>
      </c>
      <c r="AI27" s="40"/>
      <c r="AJ27" s="40"/>
      <c r="AK27" s="40"/>
      <c r="AL27" s="40"/>
      <c r="AM27" s="40"/>
      <c r="AN27" s="40"/>
    </row>
    <row r="28" customFormat="false" ht="18" hidden="false" customHeight="true" outlineLevel="0" collapsed="false">
      <c r="A28" s="30"/>
      <c r="B28" s="30"/>
      <c r="C28" s="41" t="s">
        <v>591</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3"/>
      <c r="AC28" s="43"/>
      <c r="AD28" s="43"/>
      <c r="AE28" s="43"/>
      <c r="AF28" s="43"/>
      <c r="AG28" s="43"/>
      <c r="AH28" s="53"/>
      <c r="AI28" s="53"/>
      <c r="AJ28" s="53"/>
      <c r="AK28" s="53"/>
      <c r="AL28" s="53"/>
      <c r="AM28" s="53"/>
      <c r="AN28" s="53"/>
    </row>
    <row r="29" customFormat="false" ht="18" hidden="false" customHeight="true" outlineLevel="0" collapsed="false">
      <c r="A29" s="30"/>
      <c r="B29" s="30"/>
      <c r="C29" s="41" t="s">
        <v>592</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3"/>
      <c r="AC29" s="43"/>
      <c r="AD29" s="43"/>
      <c r="AE29" s="43"/>
      <c r="AF29" s="43"/>
      <c r="AG29" s="43"/>
      <c r="AH29" s="36" t="s">
        <v>593</v>
      </c>
      <c r="AI29" s="36"/>
      <c r="AJ29" s="36"/>
      <c r="AK29" s="36"/>
      <c r="AL29" s="36"/>
      <c r="AM29" s="36"/>
      <c r="AN29" s="36"/>
    </row>
    <row r="30" customFormat="false" ht="18" hidden="false" customHeight="true" outlineLevel="0" collapsed="false">
      <c r="A30" s="30"/>
      <c r="B30" s="30"/>
      <c r="C30" s="41" t="s">
        <v>594</v>
      </c>
      <c r="D30" s="41"/>
      <c r="E30" s="41"/>
      <c r="F30" s="41"/>
      <c r="G30" s="41"/>
      <c r="H30" s="41"/>
      <c r="I30" s="41"/>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3"/>
      <c r="AC30" s="43"/>
      <c r="AD30" s="43"/>
      <c r="AE30" s="43"/>
      <c r="AF30" s="43"/>
      <c r="AG30" s="43"/>
      <c r="AH30" s="40" t="n">
        <f aca="false">English!AH30</f>
        <v>6</v>
      </c>
      <c r="AI30" s="40"/>
      <c r="AJ30" s="40"/>
      <c r="AK30" s="40"/>
      <c r="AL30" s="40"/>
      <c r="AM30" s="40"/>
      <c r="AN30" s="40"/>
    </row>
    <row r="31" customFormat="false" ht="18" hidden="false" customHeight="true" outlineLevel="0" collapsed="false">
      <c r="A31" s="30"/>
      <c r="B31" s="30"/>
      <c r="C31" s="41" t="s">
        <v>595</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3"/>
      <c r="AC31" s="43"/>
      <c r="AD31" s="43"/>
      <c r="AE31" s="43"/>
      <c r="AF31" s="43"/>
      <c r="AG31" s="43"/>
      <c r="AH31" s="53"/>
      <c r="AI31" s="53"/>
      <c r="AJ31" s="53"/>
      <c r="AK31" s="53"/>
      <c r="AL31" s="53"/>
      <c r="AM31" s="53"/>
      <c r="AN31" s="53"/>
    </row>
    <row r="32" customFormat="false" ht="18" hidden="false" customHeight="true" outlineLevel="0" collapsed="false">
      <c r="A32" s="30"/>
      <c r="B32" s="30"/>
      <c r="C32" s="41" t="s">
        <v>596</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3"/>
      <c r="AC32" s="43"/>
      <c r="AD32" s="43"/>
      <c r="AE32" s="43"/>
      <c r="AF32" s="43"/>
      <c r="AG32" s="43"/>
      <c r="AH32" s="53"/>
      <c r="AI32" s="53"/>
      <c r="AJ32" s="53"/>
      <c r="AK32" s="53"/>
      <c r="AL32" s="53"/>
      <c r="AM32" s="53"/>
      <c r="AN32" s="53"/>
    </row>
    <row r="33" customFormat="false" ht="18" hidden="false" customHeight="true" outlineLevel="0" collapsed="false">
      <c r="A33" s="30"/>
      <c r="B33" s="30"/>
      <c r="C33" s="41" t="s">
        <v>597</v>
      </c>
      <c r="D33" s="41"/>
      <c r="E33" s="41"/>
      <c r="F33" s="41"/>
      <c r="G33" s="41"/>
      <c r="H33" s="41"/>
      <c r="I33" s="41"/>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3"/>
      <c r="AC33" s="43"/>
      <c r="AD33" s="43"/>
      <c r="AE33" s="43"/>
      <c r="AF33" s="43"/>
      <c r="AG33" s="43"/>
      <c r="AH33" s="36" t="s">
        <v>598</v>
      </c>
      <c r="AI33" s="36"/>
      <c r="AJ33" s="36"/>
      <c r="AK33" s="36"/>
      <c r="AL33" s="36"/>
      <c r="AM33" s="36"/>
      <c r="AN33" s="36"/>
    </row>
    <row r="34" customFormat="false" ht="18" hidden="false" customHeight="true" outlineLevel="0" collapsed="false">
      <c r="A34" s="30"/>
      <c r="B34" s="30"/>
      <c r="C34" s="41" t="s">
        <v>599</v>
      </c>
      <c r="D34" s="41"/>
      <c r="E34" s="41"/>
      <c r="F34" s="41"/>
      <c r="G34" s="41"/>
      <c r="H34" s="41"/>
      <c r="I34" s="41"/>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3"/>
      <c r="AC34" s="43"/>
      <c r="AD34" s="43"/>
      <c r="AE34" s="43"/>
      <c r="AF34" s="43"/>
      <c r="AG34" s="43"/>
      <c r="AH34" s="40" t="n">
        <f aca="false">English!AH34</f>
        <v>8</v>
      </c>
      <c r="AI34" s="40"/>
      <c r="AJ34" s="40"/>
      <c r="AK34" s="40"/>
      <c r="AL34" s="40"/>
      <c r="AM34" s="40"/>
      <c r="AN34" s="40"/>
    </row>
    <row r="35" customFormat="false" ht="18" hidden="false" customHeight="true" outlineLevel="0" collapsed="false">
      <c r="A35" s="30"/>
      <c r="B35" s="30"/>
      <c r="C35" s="54" t="s">
        <v>600</v>
      </c>
      <c r="D35" s="54"/>
      <c r="E35" s="54"/>
      <c r="F35" s="54"/>
      <c r="G35" s="54"/>
      <c r="H35" s="54"/>
      <c r="I35" s="54"/>
      <c r="J35" s="47" t="str">
        <f aca="false">English!J35</f>
        <v>ü</v>
      </c>
      <c r="K35" s="47"/>
      <c r="L35" s="47" t="str">
        <f aca="false">English!L35</f>
        <v>ü</v>
      </c>
      <c r="M35" s="47"/>
      <c r="N35" s="47"/>
      <c r="O35" s="47"/>
      <c r="P35" s="47" t="str">
        <f aca="false">English!P35</f>
        <v>ü</v>
      </c>
      <c r="Q35" s="47"/>
      <c r="R35" s="47" t="str">
        <f aca="false">English!R35</f>
        <v>ü</v>
      </c>
      <c r="S35" s="47"/>
      <c r="T35" s="47" t="str">
        <f aca="false">English!T35</f>
        <v>ü</v>
      </c>
      <c r="U35" s="47"/>
      <c r="V35" s="47" t="str">
        <f aca="false">English!V35</f>
        <v>ü</v>
      </c>
      <c r="W35" s="47"/>
      <c r="X35" s="47" t="str">
        <f aca="false">English!X35</f>
        <v>ü</v>
      </c>
      <c r="Y35" s="47"/>
      <c r="Z35" s="47" t="str">
        <f aca="false">English!Z35</f>
        <v>ü</v>
      </c>
      <c r="AA35" s="47"/>
      <c r="AB35" s="55"/>
      <c r="AC35" s="55"/>
      <c r="AD35" s="55"/>
      <c r="AE35" s="55"/>
      <c r="AF35" s="55"/>
      <c r="AG35" s="55"/>
      <c r="AH35" s="56"/>
      <c r="AI35" s="56"/>
      <c r="AJ35" s="56"/>
      <c r="AK35" s="56"/>
      <c r="AL35" s="56"/>
      <c r="AM35" s="56"/>
      <c r="AN35" s="56"/>
    </row>
    <row r="36" customFormat="false" ht="18" hidden="false" customHeight="true" outlineLevel="0" collapsed="false">
      <c r="A36" s="57"/>
      <c r="B36" s="57"/>
      <c r="C36" s="58"/>
      <c r="D36" s="58"/>
      <c r="E36" s="58"/>
      <c r="F36" s="58"/>
      <c r="G36" s="58"/>
      <c r="H36" s="58"/>
      <c r="I36" s="58"/>
      <c r="J36" s="59"/>
      <c r="K36" s="59"/>
      <c r="L36" s="59"/>
      <c r="M36" s="59"/>
      <c r="N36" s="59"/>
      <c r="O36" s="59"/>
      <c r="P36" s="59"/>
      <c r="Q36" s="59"/>
      <c r="R36" s="59"/>
      <c r="S36" s="59"/>
      <c r="T36" s="59"/>
      <c r="U36" s="59"/>
      <c r="V36" s="59"/>
      <c r="W36" s="59"/>
      <c r="X36" s="59"/>
      <c r="Y36" s="59"/>
      <c r="Z36" s="60"/>
      <c r="AA36" s="60"/>
      <c r="AB36" s="60"/>
      <c r="AC36" s="60"/>
      <c r="AD36" s="60"/>
      <c r="AE36" s="60"/>
      <c r="AF36" s="60"/>
      <c r="AG36" s="60"/>
      <c r="AH36" s="61"/>
      <c r="AI36" s="61"/>
      <c r="AJ36" s="61"/>
      <c r="AK36" s="61"/>
      <c r="AL36" s="61"/>
      <c r="AM36" s="61"/>
      <c r="AN36" s="61"/>
    </row>
    <row r="37" customFormat="false" ht="18" hidden="false" customHeight="true" outlineLevel="0" collapsed="false">
      <c r="A37" s="36" t="s">
        <v>601</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7" customFormat="true" ht="18" hidden="false" customHeight="true" outlineLevel="0" collapsed="false">
      <c r="A38" s="12" t="s">
        <v>602</v>
      </c>
      <c r="B38" s="12"/>
      <c r="C38" s="12"/>
      <c r="D38" s="12"/>
      <c r="E38" s="12"/>
      <c r="F38" s="62" t="str">
        <f aca="false">English!F38</f>
        <v>ü</v>
      </c>
      <c r="G38" s="62"/>
      <c r="H38" s="63" t="s">
        <v>603</v>
      </c>
      <c r="I38" s="63"/>
      <c r="J38" s="63"/>
      <c r="K38" s="63"/>
      <c r="L38" s="63"/>
      <c r="M38" s="63"/>
      <c r="N38" s="63"/>
      <c r="O38" s="62" t="str">
        <f aca="false">English!O38</f>
        <v>ü</v>
      </c>
      <c r="P38" s="62"/>
      <c r="Q38" s="64" t="s">
        <v>604</v>
      </c>
      <c r="R38" s="64"/>
      <c r="S38" s="64"/>
      <c r="T38" s="64"/>
      <c r="U38" s="64"/>
      <c r="V38" s="64"/>
      <c r="W38" s="64"/>
      <c r="X38" s="64" t="s">
        <v>77</v>
      </c>
      <c r="Y38" s="64"/>
      <c r="Z38" s="64"/>
      <c r="AA38" s="62" t="str">
        <f aca="false">English!AA38</f>
        <v>ü</v>
      </c>
      <c r="AB38" s="62"/>
      <c r="AC38" s="64" t="s">
        <v>78</v>
      </c>
      <c r="AD38" s="64"/>
      <c r="AE38" s="64"/>
      <c r="AF38" s="62" t="str">
        <f aca="false">English!AF38</f>
        <v>ü</v>
      </c>
      <c r="AG38" s="62"/>
      <c r="AH38" s="64"/>
      <c r="AI38" s="64"/>
      <c r="AJ38" s="64"/>
      <c r="AK38" s="64"/>
      <c r="AL38" s="64"/>
      <c r="AM38" s="211" t="n">
        <f aca="false">English!AM38</f>
        <v>0</v>
      </c>
      <c r="AN38" s="211"/>
    </row>
    <row r="39" s="67" customFormat="true" ht="18" hidden="false" customHeight="true" outlineLevel="0" collapsed="false">
      <c r="A39" s="12" t="s">
        <v>605</v>
      </c>
      <c r="B39" s="12"/>
      <c r="C39" s="12"/>
      <c r="D39" s="12"/>
      <c r="E39" s="12"/>
      <c r="F39" s="64" t="s">
        <v>606</v>
      </c>
      <c r="G39" s="64"/>
      <c r="H39" s="64"/>
      <c r="I39" s="62" t="str">
        <f aca="false">English!I39</f>
        <v>ü</v>
      </c>
      <c r="J39" s="62"/>
      <c r="K39" s="64" t="s">
        <v>607</v>
      </c>
      <c r="L39" s="64"/>
      <c r="M39" s="64"/>
      <c r="N39" s="64"/>
      <c r="O39" s="64"/>
      <c r="P39" s="62" t="str">
        <f aca="false">English!P39</f>
        <v>ü</v>
      </c>
      <c r="Q39" s="62"/>
      <c r="R39" s="391"/>
      <c r="S39" s="391"/>
      <c r="T39" s="64" t="s">
        <v>608</v>
      </c>
      <c r="U39" s="64"/>
      <c r="V39" s="64"/>
      <c r="W39" s="62" t="str">
        <f aca="false">English!W39</f>
        <v>ü</v>
      </c>
      <c r="X39" s="62"/>
      <c r="Y39" s="64" t="s">
        <v>609</v>
      </c>
      <c r="Z39" s="64"/>
      <c r="AA39" s="64"/>
      <c r="AB39" s="62" t="n">
        <f aca="false">English!AB39</f>
        <v>0</v>
      </c>
      <c r="AC39" s="62"/>
      <c r="AD39" s="64" t="s">
        <v>610</v>
      </c>
      <c r="AE39" s="64"/>
      <c r="AF39" s="64"/>
      <c r="AG39" s="62" t="str">
        <f aca="false">English!AG39</f>
        <v>ü</v>
      </c>
      <c r="AH39" s="62"/>
      <c r="AI39" s="68"/>
      <c r="AJ39" s="68"/>
      <c r="AK39" s="68"/>
      <c r="AL39" s="68"/>
      <c r="AM39" s="69"/>
      <c r="AN39" s="69"/>
    </row>
    <row r="40" customFormat="false" ht="18" hidden="false" customHeight="true" outlineLevel="0" collapsed="false">
      <c r="A40" s="70"/>
      <c r="B40" s="70"/>
      <c r="C40" s="70"/>
      <c r="D40" s="70"/>
      <c r="E40" s="70"/>
      <c r="F40" s="70"/>
      <c r="G40" s="70"/>
      <c r="H40" s="70"/>
      <c r="I40" s="71" t="s">
        <v>611</v>
      </c>
      <c r="J40" s="71"/>
      <c r="K40" s="71"/>
      <c r="L40" s="71"/>
      <c r="M40" s="71"/>
      <c r="N40" s="71"/>
      <c r="O40" s="71"/>
      <c r="P40" s="72" t="str">
        <f aca="false">English!P40</f>
        <v>ü</v>
      </c>
      <c r="Q40" s="72"/>
      <c r="R40" s="73"/>
      <c r="S40" s="73"/>
      <c r="T40" s="71" t="s">
        <v>612</v>
      </c>
      <c r="U40" s="71"/>
      <c r="V40" s="71"/>
      <c r="W40" s="71"/>
      <c r="X40" s="71"/>
      <c r="Y40" s="72" t="str">
        <f aca="false">English!Y40</f>
        <v>ü</v>
      </c>
      <c r="Z40" s="72"/>
      <c r="AA40" s="71" t="s">
        <v>613</v>
      </c>
      <c r="AB40" s="71"/>
      <c r="AC40" s="71"/>
      <c r="AD40" s="71"/>
      <c r="AE40" s="71"/>
      <c r="AF40" s="319" t="str">
        <f aca="false">English!AF40</f>
        <v>-</v>
      </c>
      <c r="AG40" s="319"/>
      <c r="AH40" s="392" t="s">
        <v>614</v>
      </c>
      <c r="AI40" s="392"/>
      <c r="AJ40" s="392"/>
      <c r="AK40" s="392"/>
      <c r="AL40" s="392"/>
      <c r="AM40" s="75" t="str">
        <f aca="false">English!AM40</f>
        <v>ü</v>
      </c>
      <c r="AN40" s="75"/>
    </row>
    <row r="41" s="67" customFormat="true" ht="16.9" hidden="false" customHeight="true" outlineLevel="0" collapsed="false">
      <c r="A41" s="58"/>
      <c r="B41" s="58"/>
      <c r="C41" s="58"/>
      <c r="D41" s="58"/>
      <c r="E41" s="58"/>
      <c r="F41" s="58"/>
      <c r="G41" s="58"/>
      <c r="H41" s="58"/>
      <c r="I41" s="76"/>
      <c r="J41" s="59"/>
      <c r="K41" s="58"/>
      <c r="L41" s="58"/>
      <c r="M41" s="58"/>
      <c r="N41" s="58"/>
      <c r="O41" s="58"/>
      <c r="P41" s="76"/>
      <c r="Q41" s="59"/>
      <c r="R41" s="77"/>
      <c r="S41" s="77"/>
      <c r="T41" s="58"/>
      <c r="U41" s="58"/>
      <c r="V41" s="58"/>
      <c r="W41" s="76"/>
      <c r="X41" s="59"/>
      <c r="Y41" s="58"/>
      <c r="Z41" s="58"/>
      <c r="AA41" s="58"/>
      <c r="AB41" s="76"/>
      <c r="AC41" s="59"/>
      <c r="AD41" s="58"/>
      <c r="AE41" s="58"/>
      <c r="AF41" s="58"/>
      <c r="AG41" s="76"/>
      <c r="AH41" s="59"/>
      <c r="AI41" s="78"/>
      <c r="AJ41" s="78"/>
      <c r="AK41" s="78"/>
      <c r="AL41" s="78"/>
      <c r="AM41" s="79"/>
      <c r="AN41" s="79"/>
    </row>
    <row r="42" s="67" customFormat="true" ht="30.6" hidden="false" customHeight="true" outlineLevel="0" collapsed="false">
      <c r="A42" s="80" t="s">
        <v>615</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row>
    <row r="43" s="82" customFormat="true" ht="12" hidden="false" customHeight="true" outlineLevel="0" collapsed="false">
      <c r="A43" s="393"/>
      <c r="B43" s="393"/>
      <c r="C43" s="393"/>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row>
    <row r="44" s="82" customFormat="true" ht="16.15" hidden="false" customHeight="true" outlineLevel="0" collapsed="false">
      <c r="A44" s="393" t="s">
        <v>616</v>
      </c>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row>
    <row r="45" s="67" customFormat="true" ht="18" hidden="false" customHeight="true" outlineLevel="0" collapsed="false">
      <c r="A45" s="36" t="s">
        <v>617</v>
      </c>
      <c r="B45" s="36"/>
      <c r="C45" s="36"/>
      <c r="D45" s="36"/>
      <c r="E45" s="36"/>
      <c r="F45" s="36"/>
      <c r="G45" s="36"/>
      <c r="H45" s="36"/>
      <c r="I45" s="36"/>
      <c r="J45" s="36"/>
      <c r="K45" s="36"/>
      <c r="L45" s="36"/>
      <c r="M45" s="36"/>
      <c r="N45" s="36"/>
      <c r="O45" s="36"/>
      <c r="P45" s="36"/>
      <c r="Q45" s="36"/>
      <c r="R45" s="36"/>
      <c r="S45" s="36"/>
      <c r="T45" s="36"/>
      <c r="U45" s="36"/>
      <c r="V45" s="36"/>
      <c r="W45" s="202" t="s">
        <v>618</v>
      </c>
      <c r="X45" s="202"/>
      <c r="Y45" s="202"/>
      <c r="Z45" s="202"/>
      <c r="AA45" s="202"/>
      <c r="AB45" s="202"/>
      <c r="AC45" s="202"/>
      <c r="AD45" s="202"/>
      <c r="AE45" s="202"/>
      <c r="AF45" s="202"/>
      <c r="AG45" s="202"/>
      <c r="AH45" s="202"/>
      <c r="AI45" s="202"/>
      <c r="AJ45" s="202"/>
      <c r="AK45" s="202"/>
      <c r="AL45" s="202"/>
      <c r="AM45" s="202"/>
      <c r="AN45" s="202"/>
    </row>
    <row r="46" s="67" customFormat="true" ht="18" hidden="false" customHeight="true" outlineLevel="0" collapsed="false">
      <c r="A46" s="83" t="s">
        <v>619</v>
      </c>
      <c r="B46" s="83"/>
      <c r="C46" s="83"/>
      <c r="D46" s="83"/>
      <c r="E46" s="83"/>
      <c r="F46" s="394" t="s">
        <v>620</v>
      </c>
      <c r="G46" s="394"/>
      <c r="H46" s="394"/>
      <c r="I46" s="394"/>
      <c r="J46" s="394"/>
      <c r="K46" s="394"/>
      <c r="L46" s="394"/>
      <c r="M46" s="394"/>
      <c r="N46" s="394"/>
      <c r="O46" s="394"/>
      <c r="P46" s="394"/>
      <c r="Q46" s="394"/>
      <c r="R46" s="394"/>
      <c r="S46" s="394"/>
      <c r="T46" s="394"/>
      <c r="U46" s="394"/>
      <c r="V46" s="394"/>
      <c r="W46" s="395" t="s">
        <v>95</v>
      </c>
      <c r="X46" s="395"/>
      <c r="Y46" s="395"/>
      <c r="Z46" s="395"/>
      <c r="AA46" s="395"/>
      <c r="AB46" s="395"/>
      <c r="AC46" s="395"/>
      <c r="AD46" s="86" t="s">
        <v>621</v>
      </c>
      <c r="AE46" s="86"/>
      <c r="AF46" s="86"/>
      <c r="AG46" s="86"/>
      <c r="AH46" s="86"/>
      <c r="AI46" s="86"/>
      <c r="AJ46" s="86"/>
      <c r="AK46" s="86"/>
      <c r="AL46" s="86"/>
      <c r="AM46" s="86"/>
      <c r="AN46" s="86"/>
    </row>
    <row r="47" s="67" customFormat="true" ht="18" hidden="false" customHeight="true" outlineLevel="0" collapsed="false">
      <c r="A47" s="83" t="s">
        <v>622</v>
      </c>
      <c r="B47" s="83"/>
      <c r="C47" s="83"/>
      <c r="D47" s="83"/>
      <c r="E47" s="83"/>
      <c r="F47" s="394" t="s">
        <v>620</v>
      </c>
      <c r="G47" s="394"/>
      <c r="H47" s="394"/>
      <c r="I47" s="394"/>
      <c r="J47" s="394"/>
      <c r="K47" s="394"/>
      <c r="L47" s="394"/>
      <c r="M47" s="394"/>
      <c r="N47" s="394"/>
      <c r="O47" s="394"/>
      <c r="P47" s="394"/>
      <c r="Q47" s="394"/>
      <c r="R47" s="394"/>
      <c r="S47" s="394"/>
      <c r="T47" s="394"/>
      <c r="U47" s="394"/>
      <c r="V47" s="394"/>
      <c r="W47" s="396" t="s">
        <v>98</v>
      </c>
      <c r="X47" s="396"/>
      <c r="Y47" s="396"/>
      <c r="Z47" s="396"/>
      <c r="AA47" s="396"/>
      <c r="AB47" s="396"/>
      <c r="AC47" s="396"/>
      <c r="AD47" s="397" t="s">
        <v>623</v>
      </c>
      <c r="AE47" s="397"/>
      <c r="AF47" s="397"/>
      <c r="AG47" s="397"/>
      <c r="AH47" s="397"/>
      <c r="AI47" s="397"/>
      <c r="AJ47" s="397"/>
      <c r="AK47" s="397"/>
      <c r="AL47" s="397"/>
      <c r="AM47" s="397"/>
      <c r="AN47" s="397"/>
    </row>
    <row r="48" s="67" customFormat="true" ht="18" hidden="false" customHeight="true" outlineLevel="0" collapsed="false">
      <c r="A48" s="83" t="s">
        <v>624</v>
      </c>
      <c r="B48" s="83"/>
      <c r="C48" s="83"/>
      <c r="D48" s="83"/>
      <c r="E48" s="83"/>
      <c r="F48" s="398" t="s">
        <v>625</v>
      </c>
      <c r="G48" s="398"/>
      <c r="H48" s="398"/>
      <c r="I48" s="398"/>
      <c r="J48" s="398"/>
      <c r="K48" s="398"/>
      <c r="L48" s="398"/>
      <c r="M48" s="398"/>
      <c r="N48" s="398"/>
      <c r="O48" s="398"/>
      <c r="P48" s="398"/>
      <c r="Q48" s="398"/>
      <c r="R48" s="398"/>
      <c r="S48" s="398"/>
      <c r="T48" s="398"/>
      <c r="U48" s="398"/>
      <c r="V48" s="398"/>
      <c r="W48" s="395" t="s">
        <v>102</v>
      </c>
      <c r="X48" s="395"/>
      <c r="Y48" s="395"/>
      <c r="Z48" s="395"/>
      <c r="AA48" s="395"/>
      <c r="AB48" s="395"/>
      <c r="AC48" s="395"/>
      <c r="AD48" s="86" t="s">
        <v>626</v>
      </c>
      <c r="AE48" s="86"/>
      <c r="AF48" s="86"/>
      <c r="AG48" s="86"/>
      <c r="AH48" s="86"/>
      <c r="AI48" s="86"/>
      <c r="AJ48" s="86"/>
      <c r="AK48" s="86"/>
      <c r="AL48" s="86"/>
      <c r="AM48" s="86"/>
      <c r="AN48" s="86"/>
    </row>
    <row r="49" s="67" customFormat="true" ht="18" hidden="false" customHeight="true" outlineLevel="0" collapsed="false">
      <c r="A49" s="83" t="s">
        <v>627</v>
      </c>
      <c r="B49" s="83"/>
      <c r="C49" s="83"/>
      <c r="D49" s="83"/>
      <c r="E49" s="83"/>
      <c r="F49" s="398" t="s">
        <v>625</v>
      </c>
      <c r="G49" s="398"/>
      <c r="H49" s="398"/>
      <c r="I49" s="398"/>
      <c r="J49" s="398"/>
      <c r="K49" s="398"/>
      <c r="L49" s="398"/>
      <c r="M49" s="398"/>
      <c r="N49" s="398"/>
      <c r="O49" s="398"/>
      <c r="P49" s="398"/>
      <c r="Q49" s="398"/>
      <c r="R49" s="398"/>
      <c r="S49" s="398"/>
      <c r="T49" s="398"/>
      <c r="U49" s="398"/>
      <c r="V49" s="398"/>
      <c r="W49" s="395" t="s">
        <v>105</v>
      </c>
      <c r="X49" s="395"/>
      <c r="Y49" s="395"/>
      <c r="Z49" s="395"/>
      <c r="AA49" s="395"/>
      <c r="AB49" s="395"/>
      <c r="AC49" s="395"/>
      <c r="AD49" s="86" t="s">
        <v>628</v>
      </c>
      <c r="AE49" s="86"/>
      <c r="AF49" s="86"/>
      <c r="AG49" s="86"/>
      <c r="AH49" s="86"/>
      <c r="AI49" s="86"/>
      <c r="AJ49" s="86"/>
      <c r="AK49" s="86"/>
      <c r="AL49" s="86"/>
      <c r="AM49" s="86"/>
      <c r="AN49" s="86"/>
    </row>
    <row r="50" customFormat="false" ht="18" hidden="false" customHeight="true" outlineLevel="0" collapsed="false">
      <c r="A50" s="83" t="s">
        <v>629</v>
      </c>
      <c r="B50" s="83"/>
      <c r="C50" s="83"/>
      <c r="D50" s="83"/>
      <c r="E50" s="83"/>
      <c r="F50" s="394" t="s">
        <v>630</v>
      </c>
      <c r="G50" s="394"/>
      <c r="H50" s="394"/>
      <c r="I50" s="394"/>
      <c r="J50" s="394"/>
      <c r="K50" s="394"/>
      <c r="L50" s="394"/>
      <c r="M50" s="394"/>
      <c r="N50" s="394"/>
      <c r="O50" s="394"/>
      <c r="P50" s="394"/>
      <c r="Q50" s="394"/>
      <c r="R50" s="394"/>
      <c r="S50" s="394"/>
      <c r="T50" s="394"/>
      <c r="U50" s="394"/>
      <c r="V50" s="394"/>
      <c r="W50" s="395" t="s">
        <v>109</v>
      </c>
      <c r="X50" s="395"/>
      <c r="Y50" s="395"/>
      <c r="Z50" s="395"/>
      <c r="AA50" s="395"/>
      <c r="AB50" s="395"/>
      <c r="AC50" s="395"/>
      <c r="AD50" s="86" t="s">
        <v>631</v>
      </c>
      <c r="AE50" s="86"/>
      <c r="AF50" s="86"/>
      <c r="AG50" s="86"/>
      <c r="AH50" s="86"/>
      <c r="AI50" s="86"/>
      <c r="AJ50" s="86"/>
      <c r="AK50" s="86"/>
      <c r="AL50" s="86"/>
      <c r="AM50" s="86"/>
      <c r="AN50" s="86"/>
    </row>
    <row r="51" customFormat="false" ht="18" hidden="false" customHeight="true" outlineLevel="0" collapsed="false">
      <c r="A51" s="83" t="s">
        <v>632</v>
      </c>
      <c r="B51" s="83"/>
      <c r="C51" s="83"/>
      <c r="D51" s="83"/>
      <c r="E51" s="83"/>
      <c r="F51" s="394" t="s">
        <v>630</v>
      </c>
      <c r="G51" s="394"/>
      <c r="H51" s="394"/>
      <c r="I51" s="394"/>
      <c r="J51" s="394"/>
      <c r="K51" s="394"/>
      <c r="L51" s="394"/>
      <c r="M51" s="394"/>
      <c r="N51" s="394"/>
      <c r="O51" s="394"/>
      <c r="P51" s="394"/>
      <c r="Q51" s="394"/>
      <c r="R51" s="394"/>
      <c r="S51" s="394"/>
      <c r="T51" s="394"/>
      <c r="U51" s="394"/>
      <c r="V51" s="394"/>
      <c r="W51" s="395" t="s">
        <v>113</v>
      </c>
      <c r="X51" s="395"/>
      <c r="Y51" s="395"/>
      <c r="Z51" s="395"/>
      <c r="AA51" s="395"/>
      <c r="AB51" s="395"/>
      <c r="AC51" s="395"/>
      <c r="AD51" s="397" t="s">
        <v>633</v>
      </c>
      <c r="AE51" s="397"/>
      <c r="AF51" s="397"/>
      <c r="AG51" s="397"/>
      <c r="AH51" s="397"/>
      <c r="AI51" s="397"/>
      <c r="AJ51" s="397"/>
      <c r="AK51" s="397"/>
      <c r="AL51" s="397"/>
      <c r="AM51" s="397"/>
      <c r="AN51" s="397"/>
    </row>
    <row r="52" customFormat="false" ht="18" hidden="false" customHeight="true" outlineLevel="0" collapsed="false">
      <c r="A52" s="320"/>
      <c r="B52" s="320"/>
      <c r="C52" s="320"/>
      <c r="D52" s="320"/>
      <c r="E52" s="320"/>
      <c r="F52" s="399"/>
      <c r="G52" s="399"/>
      <c r="H52" s="399"/>
      <c r="I52" s="399"/>
      <c r="J52" s="399"/>
      <c r="K52" s="399"/>
      <c r="L52" s="399"/>
      <c r="M52" s="399"/>
      <c r="N52" s="399"/>
      <c r="O52" s="399"/>
      <c r="P52" s="399"/>
      <c r="Q52" s="399"/>
      <c r="R52" s="399"/>
      <c r="S52" s="399"/>
      <c r="T52" s="399"/>
      <c r="U52" s="399"/>
      <c r="V52" s="399"/>
      <c r="W52" s="92" t="s">
        <v>115</v>
      </c>
      <c r="X52" s="92"/>
      <c r="Y52" s="92"/>
      <c r="Z52" s="92"/>
      <c r="AA52" s="92"/>
      <c r="AB52" s="92"/>
      <c r="AC52" s="92"/>
      <c r="AD52" s="86" t="s">
        <v>634</v>
      </c>
      <c r="AE52" s="86"/>
      <c r="AF52" s="86"/>
      <c r="AG52" s="86"/>
      <c r="AH52" s="86"/>
      <c r="AI52" s="86"/>
      <c r="AJ52" s="86"/>
      <c r="AK52" s="86"/>
      <c r="AL52" s="86"/>
      <c r="AM52" s="86"/>
      <c r="AN52" s="86"/>
    </row>
    <row r="53" customFormat="false" ht="18" hidden="false" customHeight="true" outlineLevel="0" collapsed="false">
      <c r="A53" s="320"/>
      <c r="B53" s="320"/>
      <c r="C53" s="320"/>
      <c r="D53" s="320"/>
      <c r="E53" s="320"/>
      <c r="F53" s="399"/>
      <c r="G53" s="399"/>
      <c r="H53" s="399"/>
      <c r="I53" s="399"/>
      <c r="J53" s="399"/>
      <c r="K53" s="399"/>
      <c r="L53" s="399"/>
      <c r="M53" s="399"/>
      <c r="N53" s="399"/>
      <c r="O53" s="399"/>
      <c r="P53" s="399"/>
      <c r="Q53" s="399"/>
      <c r="R53" s="399"/>
      <c r="S53" s="399"/>
      <c r="T53" s="399"/>
      <c r="U53" s="399"/>
      <c r="V53" s="399"/>
      <c r="W53" s="400" t="s">
        <v>635</v>
      </c>
      <c r="X53" s="400"/>
      <c r="Y53" s="400"/>
      <c r="Z53" s="400"/>
      <c r="AA53" s="400"/>
      <c r="AB53" s="400"/>
      <c r="AC53" s="400"/>
      <c r="AD53" s="400"/>
      <c r="AE53" s="400"/>
      <c r="AF53" s="400"/>
      <c r="AG53" s="400"/>
      <c r="AH53" s="400"/>
      <c r="AI53" s="400"/>
      <c r="AJ53" s="400"/>
      <c r="AK53" s="400"/>
      <c r="AL53" s="400"/>
      <c r="AM53" s="400"/>
      <c r="AN53" s="400"/>
    </row>
    <row r="54" customFormat="false" ht="18" hidden="false" customHeight="true" outlineLevel="0" collapsed="false">
      <c r="A54" s="320"/>
      <c r="B54" s="320"/>
      <c r="C54" s="320"/>
      <c r="D54" s="320"/>
      <c r="E54" s="320"/>
      <c r="F54" s="399"/>
      <c r="G54" s="399"/>
      <c r="H54" s="399"/>
      <c r="I54" s="399"/>
      <c r="J54" s="399"/>
      <c r="K54" s="399"/>
      <c r="L54" s="399"/>
      <c r="M54" s="399"/>
      <c r="N54" s="399"/>
      <c r="O54" s="399"/>
      <c r="P54" s="399"/>
      <c r="Q54" s="399"/>
      <c r="R54" s="399"/>
      <c r="S54" s="399"/>
      <c r="T54" s="399"/>
      <c r="U54" s="399"/>
      <c r="V54" s="399"/>
      <c r="W54" s="401"/>
      <c r="X54" s="401"/>
      <c r="Y54" s="401"/>
      <c r="Z54" s="401"/>
      <c r="AA54" s="401"/>
      <c r="AB54" s="401"/>
      <c r="AC54" s="401"/>
      <c r="AD54" s="401"/>
      <c r="AE54" s="401"/>
      <c r="AF54" s="94"/>
      <c r="AG54" s="94"/>
      <c r="AH54" s="94"/>
      <c r="AI54" s="94"/>
      <c r="AJ54" s="402" t="s">
        <v>636</v>
      </c>
      <c r="AK54" s="402"/>
      <c r="AL54" s="402"/>
      <c r="AM54" s="402"/>
      <c r="AN54" s="402"/>
    </row>
    <row r="55" customFormat="false" ht="18" hidden="false" customHeight="true" outlineLevel="0" collapsed="false">
      <c r="A55" s="83"/>
      <c r="B55" s="83"/>
      <c r="C55" s="83"/>
      <c r="D55" s="83"/>
      <c r="E55" s="83"/>
      <c r="F55" s="394"/>
      <c r="G55" s="394"/>
      <c r="H55" s="394"/>
      <c r="I55" s="394"/>
      <c r="J55" s="394"/>
      <c r="K55" s="394"/>
      <c r="L55" s="394"/>
      <c r="M55" s="394"/>
      <c r="N55" s="394"/>
      <c r="O55" s="394"/>
      <c r="P55" s="394"/>
      <c r="Q55" s="394"/>
      <c r="R55" s="394"/>
      <c r="S55" s="394"/>
      <c r="T55" s="394"/>
      <c r="U55" s="394"/>
      <c r="V55" s="394"/>
      <c r="W55" s="403" t="s">
        <v>637</v>
      </c>
      <c r="X55" s="403"/>
      <c r="Y55" s="403"/>
      <c r="Z55" s="403"/>
      <c r="AA55" s="403"/>
      <c r="AB55" s="403"/>
      <c r="AC55" s="403"/>
      <c r="AD55" s="403"/>
      <c r="AE55" s="403"/>
      <c r="AF55" s="97"/>
      <c r="AG55" s="97"/>
      <c r="AH55" s="97"/>
      <c r="AI55" s="97"/>
      <c r="AJ55" s="98" t="str">
        <f aca="false">English!AJ55</f>
        <v>ü</v>
      </c>
      <c r="AK55" s="98"/>
      <c r="AL55" s="98"/>
      <c r="AM55" s="98"/>
      <c r="AN55" s="98"/>
    </row>
    <row r="56" customFormat="false" ht="18" hidden="false" customHeight="true" outlineLevel="0" collapsed="false">
      <c r="A56" s="322"/>
      <c r="B56" s="322"/>
      <c r="C56" s="322"/>
      <c r="D56" s="322"/>
      <c r="E56" s="322"/>
      <c r="F56" s="404"/>
      <c r="G56" s="404"/>
      <c r="H56" s="404"/>
      <c r="I56" s="404"/>
      <c r="J56" s="404"/>
      <c r="K56" s="404"/>
      <c r="L56" s="404"/>
      <c r="M56" s="404"/>
      <c r="N56" s="404"/>
      <c r="O56" s="404"/>
      <c r="P56" s="404"/>
      <c r="Q56" s="404"/>
      <c r="R56" s="404"/>
      <c r="S56" s="404"/>
      <c r="T56" s="404"/>
      <c r="U56" s="404"/>
      <c r="V56" s="404"/>
      <c r="W56" s="405" t="s">
        <v>638</v>
      </c>
      <c r="X56" s="405"/>
      <c r="Y56" s="405"/>
      <c r="Z56" s="405"/>
      <c r="AA56" s="405"/>
      <c r="AB56" s="405"/>
      <c r="AC56" s="405"/>
      <c r="AD56" s="405"/>
      <c r="AE56" s="405"/>
      <c r="AF56" s="323"/>
      <c r="AG56" s="323"/>
      <c r="AH56" s="323"/>
      <c r="AI56" s="323"/>
      <c r="AJ56" s="103" t="str">
        <f aca="false">English!AJ56</f>
        <v>ü</v>
      </c>
      <c r="AK56" s="103"/>
      <c r="AL56" s="103"/>
      <c r="AM56" s="103"/>
      <c r="AN56" s="103"/>
    </row>
    <row r="57" customFormat="false" ht="18" hidden="false" customHeight="true" outlineLevel="0" collapsed="false">
      <c r="A57" s="324"/>
      <c r="B57" s="324"/>
      <c r="C57" s="324"/>
      <c r="D57" s="324"/>
      <c r="E57" s="324"/>
      <c r="F57" s="406"/>
      <c r="G57" s="406"/>
      <c r="H57" s="406"/>
      <c r="I57" s="406"/>
      <c r="J57" s="406"/>
      <c r="K57" s="406"/>
      <c r="L57" s="406"/>
      <c r="M57" s="406"/>
      <c r="N57" s="406"/>
      <c r="O57" s="406"/>
      <c r="P57" s="406"/>
      <c r="Q57" s="406"/>
      <c r="R57" s="406"/>
      <c r="S57" s="406"/>
      <c r="T57" s="406"/>
      <c r="U57" s="406"/>
      <c r="V57" s="406"/>
      <c r="W57" s="105"/>
    </row>
    <row r="58" customFormat="false" ht="18" hidden="false" customHeight="true" outlineLevel="0" collapsed="false">
      <c r="A58" s="106"/>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row>
    <row r="59" customFormat="false" ht="14.1" hidden="false" customHeight="true" outlineLevel="0" collapsed="false">
      <c r="A59" s="107" t="s">
        <v>639</v>
      </c>
      <c r="B59" s="107"/>
      <c r="C59" s="107"/>
      <c r="D59" s="107"/>
      <c r="E59" s="107"/>
      <c r="F59" s="107"/>
      <c r="G59" s="108" t="s">
        <v>559</v>
      </c>
      <c r="H59" s="108"/>
      <c r="I59" s="108"/>
      <c r="J59" s="108" t="s">
        <v>640</v>
      </c>
      <c r="K59" s="108"/>
      <c r="L59" s="108"/>
      <c r="M59" s="108" t="s">
        <v>641</v>
      </c>
      <c r="N59" s="108"/>
      <c r="O59" s="108" t="s">
        <v>642</v>
      </c>
      <c r="P59" s="108"/>
      <c r="Q59" s="109" t="s">
        <v>643</v>
      </c>
      <c r="R59" s="109"/>
      <c r="S59" s="266" t="s">
        <v>644</v>
      </c>
      <c r="T59" s="266"/>
      <c r="U59" s="266" t="s">
        <v>645</v>
      </c>
      <c r="V59" s="266"/>
      <c r="W59" s="407" t="s">
        <v>646</v>
      </c>
      <c r="X59" s="407"/>
      <c r="Y59" s="109" t="s">
        <v>647</v>
      </c>
      <c r="Z59" s="109"/>
      <c r="AA59" s="109" t="s">
        <v>648</v>
      </c>
      <c r="AB59" s="109"/>
      <c r="AC59" s="109" t="s">
        <v>324</v>
      </c>
      <c r="AD59" s="109"/>
      <c r="AE59" s="109" t="s">
        <v>560</v>
      </c>
      <c r="AF59" s="109"/>
      <c r="AG59" s="109"/>
      <c r="AH59" s="109"/>
      <c r="AI59" s="109" t="s">
        <v>649</v>
      </c>
      <c r="AJ59" s="109"/>
      <c r="AK59" s="109"/>
      <c r="AL59" s="109"/>
      <c r="AM59" s="110" t="s">
        <v>650</v>
      </c>
      <c r="AN59" s="110"/>
    </row>
    <row r="60" customFormat="false" ht="14.1" hidden="false" customHeight="true" outlineLevel="0" collapsed="false">
      <c r="A60" s="107"/>
      <c r="B60" s="107"/>
      <c r="C60" s="107"/>
      <c r="D60" s="107"/>
      <c r="E60" s="107"/>
      <c r="F60" s="107"/>
      <c r="G60" s="108"/>
      <c r="H60" s="108"/>
      <c r="I60" s="108"/>
      <c r="J60" s="108"/>
      <c r="K60" s="108"/>
      <c r="L60" s="108"/>
      <c r="M60" s="108"/>
      <c r="N60" s="108"/>
      <c r="O60" s="108"/>
      <c r="P60" s="108"/>
      <c r="Q60" s="111" t="s">
        <v>442</v>
      </c>
      <c r="R60" s="111"/>
      <c r="S60" s="266"/>
      <c r="T60" s="266"/>
      <c r="U60" s="266"/>
      <c r="V60" s="266"/>
      <c r="W60" s="407"/>
      <c r="X60" s="407"/>
      <c r="Y60" s="109"/>
      <c r="Z60" s="109"/>
      <c r="AA60" s="109"/>
      <c r="AB60" s="109"/>
      <c r="AC60" s="109"/>
      <c r="AD60" s="109"/>
      <c r="AE60" s="111" t="s">
        <v>651</v>
      </c>
      <c r="AF60" s="111"/>
      <c r="AG60" s="111" t="s">
        <v>652</v>
      </c>
      <c r="AH60" s="111"/>
      <c r="AI60" s="111" t="s">
        <v>653</v>
      </c>
      <c r="AJ60" s="111"/>
      <c r="AK60" s="111" t="s">
        <v>654</v>
      </c>
      <c r="AL60" s="111"/>
      <c r="AM60" s="110"/>
      <c r="AN60" s="110"/>
    </row>
    <row r="61" customFormat="false" ht="14.1" hidden="false" customHeight="true" outlineLevel="0" collapsed="false">
      <c r="A61" s="112" t="s">
        <v>655</v>
      </c>
      <c r="B61" s="112"/>
      <c r="C61" s="112"/>
      <c r="D61" s="112"/>
      <c r="E61" s="112"/>
      <c r="F61" s="112"/>
      <c r="G61" s="113" t="s">
        <v>619</v>
      </c>
      <c r="H61" s="113"/>
      <c r="I61" s="113"/>
      <c r="J61" s="114" t="str">
        <f aca="false">English!J61</f>
        <v>07:00-10:00</v>
      </c>
      <c r="K61" s="114"/>
      <c r="L61" s="114"/>
      <c r="M61" s="114" t="n">
        <f aca="false">English!M61</f>
        <v>0</v>
      </c>
      <c r="N61" s="114"/>
      <c r="O61" s="47" t="str">
        <f aca="false">English!O61</f>
        <v>ü</v>
      </c>
      <c r="P61" s="47"/>
      <c r="Q61" s="124" t="n">
        <f aca="false">English!Q61</f>
        <v>2845</v>
      </c>
      <c r="R61" s="124"/>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18" t="n">
        <f aca="false">English!AI61</f>
        <v>466</v>
      </c>
      <c r="AJ61" s="118"/>
      <c r="AK61" s="118" t="n">
        <f aca="false">English!AK61</f>
        <v>366</v>
      </c>
      <c r="AL61" s="118"/>
      <c r="AM61" s="66" t="str">
        <f aca="false">English!AM61</f>
        <v>ü</v>
      </c>
      <c r="AN61" s="66"/>
    </row>
    <row r="62" customFormat="false" ht="14.1" hidden="false" customHeight="true" outlineLevel="0" collapsed="false">
      <c r="A62" s="119"/>
      <c r="B62" s="119"/>
      <c r="C62" s="119"/>
      <c r="D62" s="119"/>
      <c r="E62" s="119"/>
      <c r="F62" s="119"/>
      <c r="G62" s="113" t="s">
        <v>656</v>
      </c>
      <c r="H62" s="113"/>
      <c r="I62" s="113"/>
      <c r="J62" s="114" t="str">
        <f aca="false">English!J62</f>
        <v>10:00-11:00</v>
      </c>
      <c r="K62" s="114"/>
      <c r="L62" s="114"/>
      <c r="M62" s="114" t="n">
        <f aca="false">English!M62</f>
        <v>0</v>
      </c>
      <c r="N62" s="114"/>
      <c r="O62" s="47" t="str">
        <f aca="false">English!O62</f>
        <v>ü</v>
      </c>
      <c r="P62" s="47"/>
      <c r="Q62" s="124" t="n">
        <f aca="false">English!Q62</f>
        <v>2845</v>
      </c>
      <c r="R62" s="124"/>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t="n">
        <f aca="false">English!AC62</f>
        <v>0</v>
      </c>
      <c r="AD62" s="47"/>
      <c r="AE62" s="47" t="str">
        <f aca="false">English!AE62</f>
        <v>ü</v>
      </c>
      <c r="AF62" s="47"/>
      <c r="AG62" s="47" t="str">
        <f aca="false">English!AG62</f>
        <v>ü</v>
      </c>
      <c r="AH62" s="47"/>
      <c r="AI62" s="118" t="n">
        <f aca="false">English!AI62</f>
        <v>466</v>
      </c>
      <c r="AJ62" s="118"/>
      <c r="AK62" s="118" t="n">
        <f aca="false">English!AK62</f>
        <v>366</v>
      </c>
      <c r="AL62" s="118"/>
      <c r="AM62" s="66" t="n">
        <f aca="false">English!AM62</f>
        <v>0</v>
      </c>
      <c r="AN62" s="66"/>
    </row>
    <row r="63" customFormat="false" ht="14.1" hidden="false" customHeight="true" outlineLevel="0" collapsed="false">
      <c r="A63" s="112"/>
      <c r="B63" s="112"/>
      <c r="C63" s="112"/>
      <c r="D63" s="112"/>
      <c r="E63" s="112"/>
      <c r="F63" s="112"/>
      <c r="G63" s="113" t="s">
        <v>657</v>
      </c>
      <c r="H63" s="113"/>
      <c r="I63" s="113"/>
      <c r="J63" s="114" t="str">
        <f aca="false">English!J63</f>
        <v>12:30-14:00</v>
      </c>
      <c r="K63" s="114"/>
      <c r="L63" s="114"/>
      <c r="M63" s="114" t="n">
        <f aca="false">English!M63</f>
        <v>0</v>
      </c>
      <c r="N63" s="114"/>
      <c r="O63" s="47" t="str">
        <f aca="false">English!O63</f>
        <v>ü</v>
      </c>
      <c r="P63" s="47"/>
      <c r="Q63" s="124" t="n">
        <f aca="false">English!Q63</f>
        <v>2845</v>
      </c>
      <c r="R63" s="124"/>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18" t="n">
        <f aca="false">English!AI63</f>
        <v>466</v>
      </c>
      <c r="AJ63" s="118"/>
      <c r="AK63" s="118" t="n">
        <f aca="false">English!AK63</f>
        <v>366</v>
      </c>
      <c r="AL63" s="118"/>
      <c r="AM63" s="66" t="str">
        <f aca="false">English!AM63</f>
        <v>ü</v>
      </c>
      <c r="AN63" s="66"/>
    </row>
    <row r="64" customFormat="false" ht="14.1" hidden="false" customHeight="true" outlineLevel="0" collapsed="false">
      <c r="A64" s="112"/>
      <c r="B64" s="112"/>
      <c r="C64" s="112"/>
      <c r="D64" s="112"/>
      <c r="E64" s="112"/>
      <c r="F64" s="112"/>
      <c r="G64" s="113" t="s">
        <v>658</v>
      </c>
      <c r="H64" s="113"/>
      <c r="I64" s="113"/>
      <c r="J64" s="114" t="str">
        <f aca="false">English!J64</f>
        <v>19:00-21:00</v>
      </c>
      <c r="K64" s="114"/>
      <c r="L64" s="114"/>
      <c r="M64" s="114" t="n">
        <f aca="false">English!M64</f>
        <v>0</v>
      </c>
      <c r="N64" s="114"/>
      <c r="O64" s="47" t="str">
        <f aca="false">English!O64</f>
        <v>ü</v>
      </c>
      <c r="P64" s="47"/>
      <c r="Q64" s="124" t="n">
        <f aca="false">English!Q64</f>
        <v>2845</v>
      </c>
      <c r="R64" s="124"/>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18" t="n">
        <f aca="false">English!AI64</f>
        <v>466</v>
      </c>
      <c r="AJ64" s="118"/>
      <c r="AK64" s="118" t="n">
        <f aca="false">English!AK64</f>
        <v>366</v>
      </c>
      <c r="AL64" s="118"/>
      <c r="AM64" s="66" t="str">
        <f aca="false">English!AM64</f>
        <v>ü</v>
      </c>
      <c r="AN64" s="66"/>
    </row>
    <row r="65" customFormat="false" ht="14.1" hidden="false" customHeight="true" outlineLevel="0" collapsed="false">
      <c r="A65" s="112" t="s">
        <v>659</v>
      </c>
      <c r="B65" s="112"/>
      <c r="C65" s="112"/>
      <c r="D65" s="112"/>
      <c r="E65" s="112"/>
      <c r="F65" s="112"/>
      <c r="G65" s="121" t="s">
        <v>660</v>
      </c>
      <c r="H65" s="121"/>
      <c r="I65" s="121"/>
      <c r="J65" s="114" t="str">
        <f aca="false">English!J65</f>
        <v>19:00-21:30</v>
      </c>
      <c r="K65" s="114"/>
      <c r="L65" s="114"/>
      <c r="M65" s="325" t="str">
        <f aca="false">English!M65</f>
        <v>20 €/pp</v>
      </c>
      <c r="N65" s="325"/>
      <c r="O65" s="325" t="n">
        <f aca="false">English!O65</f>
        <v>0</v>
      </c>
      <c r="P65" s="325"/>
      <c r="Q65" s="124" t="n">
        <f aca="false">English!Q65</f>
        <v>120</v>
      </c>
      <c r="R65" s="124"/>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18" t="n">
        <f aca="false">English!AI65</f>
        <v>58</v>
      </c>
      <c r="AJ65" s="118"/>
      <c r="AK65" s="118" t="str">
        <f aca="false">English!AK65</f>
        <v>-</v>
      </c>
      <c r="AL65" s="118"/>
      <c r="AM65" s="66" t="n">
        <f aca="false">English!AM65</f>
        <v>0</v>
      </c>
      <c r="AN65" s="66"/>
    </row>
    <row r="66" customFormat="false" ht="14.1" hidden="false" customHeight="true" outlineLevel="0" collapsed="false">
      <c r="A66" s="112" t="s">
        <v>661</v>
      </c>
      <c r="B66" s="112"/>
      <c r="C66" s="112"/>
      <c r="D66" s="112"/>
      <c r="E66" s="112"/>
      <c r="F66" s="112"/>
      <c r="G66" s="121" t="s">
        <v>660</v>
      </c>
      <c r="H66" s="121"/>
      <c r="I66" s="121"/>
      <c r="J66" s="114" t="str">
        <f aca="false">English!J66</f>
        <v>19:00-21:30</v>
      </c>
      <c r="K66" s="114"/>
      <c r="L66" s="114"/>
      <c r="M66" s="325" t="str">
        <f aca="false">English!M66</f>
        <v>10 €/pp</v>
      </c>
      <c r="N66" s="325"/>
      <c r="O66" s="325" t="n">
        <f aca="false">English!O66</f>
        <v>0</v>
      </c>
      <c r="P66" s="325"/>
      <c r="Q66" s="124" t="n">
        <f aca="false">English!Q66</f>
        <v>150</v>
      </c>
      <c r="R66" s="124"/>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18" t="str">
        <f aca="false">English!AI66</f>
        <v>-</v>
      </c>
      <c r="AJ66" s="118"/>
      <c r="AK66" s="118" t="n">
        <f aca="false">English!AK66</f>
        <v>60</v>
      </c>
      <c r="AL66" s="118"/>
      <c r="AM66" s="66" t="n">
        <f aca="false">English!AM66</f>
        <v>0</v>
      </c>
      <c r="AN66" s="66"/>
    </row>
    <row r="67" customFormat="false" ht="14.1" hidden="false" customHeight="true" outlineLevel="0" collapsed="false">
      <c r="A67" s="112" t="s">
        <v>662</v>
      </c>
      <c r="B67" s="112"/>
      <c r="C67" s="112"/>
      <c r="D67" s="112"/>
      <c r="E67" s="112"/>
      <c r="F67" s="112"/>
      <c r="G67" s="121" t="s">
        <v>660</v>
      </c>
      <c r="H67" s="121"/>
      <c r="I67" s="121"/>
      <c r="J67" s="114" t="str">
        <f aca="false">English!J67</f>
        <v>19:00-21:31</v>
      </c>
      <c r="K67" s="114"/>
      <c r="L67" s="114"/>
      <c r="M67" s="325" t="str">
        <f aca="false">English!M67</f>
        <v>10 €/pp</v>
      </c>
      <c r="N67" s="325"/>
      <c r="O67" s="325" t="n">
        <f aca="false">English!O67</f>
        <v>0</v>
      </c>
      <c r="P67" s="325"/>
      <c r="Q67" s="124" t="n">
        <f aca="false">English!Q67</f>
        <v>251</v>
      </c>
      <c r="R67" s="124"/>
      <c r="S67" s="47" t="n">
        <f aca="false">English!S67</f>
        <v>0</v>
      </c>
      <c r="T67" s="47"/>
      <c r="U67" s="47" t="str">
        <f aca="false">English!U67</f>
        <v>ü</v>
      </c>
      <c r="V67" s="47"/>
      <c r="W67" s="47" t="n">
        <f aca="false">English!W67</f>
        <v>0</v>
      </c>
      <c r="X67" s="47"/>
      <c r="Y67" s="47" t="n">
        <f aca="false">English!Y67</f>
        <v>0</v>
      </c>
      <c r="Z67" s="47"/>
      <c r="AA67" s="47" t="str">
        <f aca="false">English!AA67</f>
        <v>ü</v>
      </c>
      <c r="AB67" s="47"/>
      <c r="AC67" s="47" t="n">
        <f aca="false">English!AC67</f>
        <v>0</v>
      </c>
      <c r="AD67" s="47"/>
      <c r="AE67" s="47" t="n">
        <f aca="false">English!AE67</f>
        <v>0</v>
      </c>
      <c r="AF67" s="47"/>
      <c r="AG67" s="47" t="str">
        <f aca="false">English!AG67</f>
        <v>ü</v>
      </c>
      <c r="AH67" s="47"/>
      <c r="AI67" s="118" t="str">
        <f aca="false">English!AI67</f>
        <v>-</v>
      </c>
      <c r="AJ67" s="118"/>
      <c r="AK67" s="118" t="n">
        <f aca="false">English!AK67</f>
        <v>52</v>
      </c>
      <c r="AL67" s="118"/>
      <c r="AM67" s="66" t="n">
        <f aca="false">English!AM67</f>
        <v>0</v>
      </c>
      <c r="AN67" s="66"/>
    </row>
    <row r="68" customFormat="false" ht="14.1" hidden="false" customHeight="true" outlineLevel="0" collapsed="false">
      <c r="A68" s="112" t="s">
        <v>663</v>
      </c>
      <c r="B68" s="112"/>
      <c r="C68" s="112"/>
      <c r="D68" s="112"/>
      <c r="E68" s="112"/>
      <c r="F68" s="112"/>
      <c r="G68" s="121" t="s">
        <v>660</v>
      </c>
      <c r="H68" s="121"/>
      <c r="I68" s="121"/>
      <c r="J68" s="114" t="str">
        <f aca="false">English!J68</f>
        <v>19:00-21:30</v>
      </c>
      <c r="K68" s="114"/>
      <c r="L68" s="114"/>
      <c r="M68" s="325" t="str">
        <f aca="false">English!M68</f>
        <v>15 €/pp</v>
      </c>
      <c r="N68" s="325"/>
      <c r="O68" s="325" t="n">
        <f aca="false">English!O68</f>
        <v>0</v>
      </c>
      <c r="P68" s="325"/>
      <c r="Q68" s="124" t="n">
        <f aca="false">English!Q68</f>
        <v>92</v>
      </c>
      <c r="R68" s="124"/>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18" t="n">
        <f aca="false">English!AI68</f>
        <v>32</v>
      </c>
      <c r="AJ68" s="118"/>
      <c r="AK68" s="118" t="str">
        <f aca="false">English!AK68</f>
        <v>-</v>
      </c>
      <c r="AL68" s="118"/>
      <c r="AM68" s="66" t="n">
        <f aca="false">English!AM68</f>
        <v>0</v>
      </c>
      <c r="AN68" s="66"/>
    </row>
    <row r="69" customFormat="false" ht="14.1" hidden="false" customHeight="true" outlineLevel="0" collapsed="false">
      <c r="A69" s="112" t="s">
        <v>664</v>
      </c>
      <c r="B69" s="112"/>
      <c r="C69" s="112"/>
      <c r="D69" s="112"/>
      <c r="E69" s="112"/>
      <c r="F69" s="112"/>
      <c r="G69" s="121" t="s">
        <v>660</v>
      </c>
      <c r="H69" s="121"/>
      <c r="I69" s="121"/>
      <c r="J69" s="114" t="str">
        <f aca="false">English!J69</f>
        <v>19:00-21:30</v>
      </c>
      <c r="K69" s="114"/>
      <c r="L69" s="114"/>
      <c r="M69" s="325" t="str">
        <f aca="false">English!M69</f>
        <v>10 €/pp</v>
      </c>
      <c r="N69" s="325"/>
      <c r="O69" s="325" t="n">
        <f aca="false">English!O69</f>
        <v>0</v>
      </c>
      <c r="P69" s="325"/>
      <c r="Q69" s="124" t="n">
        <f aca="false">English!Q69</f>
        <v>400</v>
      </c>
      <c r="R69" s="124"/>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18" t="str">
        <f aca="false">English!AI69</f>
        <v>-</v>
      </c>
      <c r="AJ69" s="118"/>
      <c r="AK69" s="118" t="n">
        <f aca="false">English!AK69</f>
        <v>44</v>
      </c>
      <c r="AL69" s="118"/>
      <c r="AM69" s="66" t="n">
        <f aca="false">English!AM69</f>
        <v>0</v>
      </c>
      <c r="AN69" s="66"/>
    </row>
    <row r="70" customFormat="false" ht="14.1" hidden="false" customHeight="true" outlineLevel="0" collapsed="false">
      <c r="A70" s="112" t="s">
        <v>665</v>
      </c>
      <c r="B70" s="112"/>
      <c r="C70" s="112"/>
      <c r="D70" s="112"/>
      <c r="E70" s="112"/>
      <c r="F70" s="112"/>
      <c r="G70" s="121" t="s">
        <v>660</v>
      </c>
      <c r="H70" s="121"/>
      <c r="I70" s="121"/>
      <c r="J70" s="114" t="str">
        <f aca="false">English!J70</f>
        <v>19:00-21:30</v>
      </c>
      <c r="K70" s="114"/>
      <c r="L70" s="114"/>
      <c r="M70" s="325" t="str">
        <f aca="false">English!M70</f>
        <v>10 €/pp</v>
      </c>
      <c r="N70" s="325"/>
      <c r="O70" s="325" t="n">
        <f aca="false">English!O70</f>
        <v>0</v>
      </c>
      <c r="P70" s="325"/>
      <c r="Q70" s="124" t="n">
        <f aca="false">English!Q70</f>
        <v>252</v>
      </c>
      <c r="R70" s="124"/>
      <c r="S70" s="117" t="n">
        <f aca="false">English!S70</f>
        <v>0</v>
      </c>
      <c r="T70" s="117"/>
      <c r="U70" s="47" t="str">
        <f aca="false">English!U70</f>
        <v>ü</v>
      </c>
      <c r="V70" s="47"/>
      <c r="W70" s="117" t="n">
        <f aca="false">English!W70</f>
        <v>0</v>
      </c>
      <c r="X70" s="117"/>
      <c r="Y70" s="117" t="n">
        <f aca="false">English!Y70</f>
        <v>0</v>
      </c>
      <c r="Z70" s="117"/>
      <c r="AA70" s="47" t="str">
        <f aca="false">English!AA70</f>
        <v>ü</v>
      </c>
      <c r="AB70" s="47"/>
      <c r="AC70" s="47" t="n">
        <f aca="false">English!AC70</f>
        <v>0</v>
      </c>
      <c r="AD70" s="47"/>
      <c r="AE70" s="117" t="n">
        <f aca="false">English!AE70</f>
        <v>0</v>
      </c>
      <c r="AF70" s="117"/>
      <c r="AG70" s="47" t="str">
        <f aca="false">English!AG70</f>
        <v>ü</v>
      </c>
      <c r="AH70" s="47"/>
      <c r="AI70" s="118" t="str">
        <f aca="false">English!AI70</f>
        <v>-</v>
      </c>
      <c r="AJ70" s="118"/>
      <c r="AK70" s="118" t="n">
        <f aca="false">English!AK70</f>
        <v>58</v>
      </c>
      <c r="AL70" s="118"/>
      <c r="AM70" s="125" t="n">
        <f aca="false">English!AM70</f>
        <v>0</v>
      </c>
      <c r="AN70" s="125"/>
    </row>
    <row r="71" customFormat="false" ht="14.1" hidden="false" customHeight="true" outlineLevel="0" collapsed="false">
      <c r="A71" s="112" t="s">
        <v>666</v>
      </c>
      <c r="B71" s="112"/>
      <c r="C71" s="112"/>
      <c r="D71" s="112"/>
      <c r="E71" s="112"/>
      <c r="F71" s="112"/>
      <c r="G71" s="121" t="s">
        <v>660</v>
      </c>
      <c r="H71" s="121"/>
      <c r="I71" s="121"/>
      <c r="J71" s="114" t="str">
        <f aca="false">English!J71</f>
        <v>19:00-21:30</v>
      </c>
      <c r="K71" s="114"/>
      <c r="L71" s="114"/>
      <c r="M71" s="325" t="str">
        <f aca="false">English!M71</f>
        <v>10 €/pp</v>
      </c>
      <c r="N71" s="325"/>
      <c r="O71" s="325" t="n">
        <f aca="false">English!O71</f>
        <v>0</v>
      </c>
      <c r="P71" s="325"/>
      <c r="Q71" s="124" t="n">
        <f aca="false">English!Q71</f>
        <v>300</v>
      </c>
      <c r="R71" s="124"/>
      <c r="S71" s="117" t="n">
        <f aca="false">English!S71</f>
        <v>0</v>
      </c>
      <c r="T71" s="117"/>
      <c r="U71" s="47" t="str">
        <f aca="false">English!U71</f>
        <v>ü</v>
      </c>
      <c r="V71" s="47"/>
      <c r="W71" s="117" t="n">
        <f aca="false">English!W71</f>
        <v>0</v>
      </c>
      <c r="X71" s="117"/>
      <c r="Y71" s="117" t="n">
        <f aca="false">English!Y71</f>
        <v>0</v>
      </c>
      <c r="Z71" s="117"/>
      <c r="AA71" s="47" t="str">
        <f aca="false">English!AA71</f>
        <v>ü</v>
      </c>
      <c r="AB71" s="47"/>
      <c r="AC71" s="47" t="n">
        <f aca="false">English!AC71</f>
        <v>0</v>
      </c>
      <c r="AD71" s="47"/>
      <c r="AE71" s="117" t="n">
        <f aca="false">English!AE71</f>
        <v>0</v>
      </c>
      <c r="AF71" s="117"/>
      <c r="AG71" s="47" t="str">
        <f aca="false">English!AG71</f>
        <v>ü</v>
      </c>
      <c r="AH71" s="47"/>
      <c r="AI71" s="118" t="str">
        <f aca="false">English!AI71</f>
        <v>-</v>
      </c>
      <c r="AJ71" s="118"/>
      <c r="AK71" s="118" t="n">
        <f aca="false">English!AK71</f>
        <v>68</v>
      </c>
      <c r="AL71" s="118"/>
      <c r="AM71" s="125" t="n">
        <f aca="false">English!AM71</f>
        <v>0</v>
      </c>
      <c r="AN71" s="125"/>
    </row>
    <row r="72" customFormat="false" ht="14.1" hidden="false" customHeight="true" outlineLevel="0" collapsed="false">
      <c r="A72" s="112" t="s">
        <v>156</v>
      </c>
      <c r="B72" s="112"/>
      <c r="C72" s="112"/>
      <c r="D72" s="112"/>
      <c r="E72" s="112"/>
      <c r="F72" s="112"/>
      <c r="G72" s="126" t="s">
        <v>131</v>
      </c>
      <c r="H72" s="126"/>
      <c r="I72" s="126"/>
      <c r="J72" s="114" t="str">
        <f aca="false">English!J72</f>
        <v>12:30-16:00</v>
      </c>
      <c r="K72" s="114"/>
      <c r="L72" s="114"/>
      <c r="M72" s="114" t="n">
        <f aca="false">English!M72</f>
        <v>0</v>
      </c>
      <c r="N72" s="114"/>
      <c r="O72" s="47" t="str">
        <f aca="false">English!O72</f>
        <v>ü</v>
      </c>
      <c r="P72" s="47"/>
      <c r="Q72" s="124" t="n">
        <f aca="false">English!Q72</f>
        <v>547</v>
      </c>
      <c r="R72" s="124"/>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18" t="str">
        <f aca="false">English!AI72</f>
        <v>-</v>
      </c>
      <c r="AJ72" s="118"/>
      <c r="AK72" s="118" t="n">
        <f aca="false">English!AK72</f>
        <v>164</v>
      </c>
      <c r="AL72" s="118"/>
      <c r="AM72" s="66" t="n">
        <f aca="false">English!AM72</f>
        <v>0</v>
      </c>
      <c r="AN72" s="66"/>
    </row>
    <row r="73" customFormat="false" ht="14.1" hidden="false" customHeight="true" outlineLevel="0" collapsed="false">
      <c r="A73" s="112" t="s">
        <v>667</v>
      </c>
      <c r="B73" s="112"/>
      <c r="C73" s="112"/>
      <c r="D73" s="112"/>
      <c r="E73" s="112"/>
      <c r="F73" s="112"/>
      <c r="G73" s="126" t="s">
        <v>131</v>
      </c>
      <c r="H73" s="126"/>
      <c r="I73" s="126"/>
      <c r="J73" s="114" t="str">
        <f aca="false">English!J73</f>
        <v>12:00-15:45</v>
      </c>
      <c r="K73" s="114"/>
      <c r="L73" s="114"/>
      <c r="M73" s="114" t="n">
        <f aca="false">English!M73</f>
        <v>0</v>
      </c>
      <c r="N73" s="114"/>
      <c r="O73" s="47" t="str">
        <f aca="false">English!O73</f>
        <v>ü</v>
      </c>
      <c r="P73" s="47"/>
      <c r="Q73" s="124" t="n">
        <f aca="false">English!Q73</f>
        <v>140</v>
      </c>
      <c r="R73" s="124"/>
      <c r="S73" s="47" t="n">
        <f aca="false">English!S73</f>
        <v>0</v>
      </c>
      <c r="T73" s="47"/>
      <c r="U73" s="47" t="str">
        <f aca="false">English!U73</f>
        <v>ü</v>
      </c>
      <c r="V73" s="47"/>
      <c r="W73" s="47" t="n">
        <f aca="false">English!W73</f>
        <v>0</v>
      </c>
      <c r="X73" s="47"/>
      <c r="Y73" s="47" t="n">
        <f aca="false">English!Y73</f>
        <v>0</v>
      </c>
      <c r="Z73" s="47"/>
      <c r="AA73" s="47" t="str">
        <f aca="false">English!AA73</f>
        <v>ü</v>
      </c>
      <c r="AB73" s="47"/>
      <c r="AC73" s="47" t="str">
        <f aca="false">English!AC73</f>
        <v>ü</v>
      </c>
      <c r="AD73" s="47"/>
      <c r="AE73" s="47" t="n">
        <f aca="false">English!AE73</f>
        <v>0</v>
      </c>
      <c r="AF73" s="47"/>
      <c r="AG73" s="47" t="str">
        <f aca="false">English!AG73</f>
        <v>ü</v>
      </c>
      <c r="AH73" s="47"/>
      <c r="AI73" s="118" t="str">
        <f aca="false">English!AI73</f>
        <v>-</v>
      </c>
      <c r="AJ73" s="118"/>
      <c r="AK73" s="118" t="str">
        <f aca="false">English!AK73</f>
        <v>-</v>
      </c>
      <c r="AL73" s="118"/>
      <c r="AM73" s="66" t="n">
        <f aca="false">English!AM73</f>
        <v>0</v>
      </c>
      <c r="AN73" s="66"/>
    </row>
    <row r="74" customFormat="false" ht="14.1" hidden="false" customHeight="true" outlineLevel="0" collapsed="false">
      <c r="A74" s="112" t="s">
        <v>160</v>
      </c>
      <c r="B74" s="112"/>
      <c r="C74" s="112"/>
      <c r="D74" s="112"/>
      <c r="E74" s="112"/>
      <c r="F74" s="112"/>
      <c r="G74" s="126" t="s">
        <v>161</v>
      </c>
      <c r="H74" s="126"/>
      <c r="I74" s="126"/>
      <c r="J74" s="114" t="str">
        <f aca="false">English!J74</f>
        <v>23:00-07:00</v>
      </c>
      <c r="K74" s="114"/>
      <c r="L74" s="114"/>
      <c r="M74" s="114" t="n">
        <f aca="false">English!M74</f>
        <v>0</v>
      </c>
      <c r="N74" s="114"/>
      <c r="O74" s="47" t="str">
        <f aca="false">English!O74</f>
        <v>ü</v>
      </c>
      <c r="P74" s="47"/>
      <c r="Q74" s="124" t="n">
        <f aca="false">English!Q74</f>
        <v>275</v>
      </c>
      <c r="R74" s="124"/>
      <c r="S74" s="47" t="str">
        <f aca="false">English!S74</f>
        <v>ü</v>
      </c>
      <c r="T74" s="47"/>
      <c r="U74" s="47" t="n">
        <f aca="false">English!U74</f>
        <v>0</v>
      </c>
      <c r="V74" s="47"/>
      <c r="W74" s="47" t="str">
        <f aca="false">English!W74</f>
        <v>ü</v>
      </c>
      <c r="X74" s="47"/>
      <c r="Y74" s="47" t="str">
        <f aca="false">English!Y74</f>
        <v>ü</v>
      </c>
      <c r="Z74" s="47"/>
      <c r="AA74" s="47" t="str">
        <f aca="false">English!AA74</f>
        <v>ü</v>
      </c>
      <c r="AB74" s="47"/>
      <c r="AC74" s="47" t="n">
        <f aca="false">English!AC74</f>
        <v>0</v>
      </c>
      <c r="AD74" s="47"/>
      <c r="AE74" s="47" t="str">
        <f aca="false">English!AE74</f>
        <v>ü</v>
      </c>
      <c r="AF74" s="47"/>
      <c r="AG74" s="47" t="str">
        <f aca="false">English!AG74</f>
        <v>ü</v>
      </c>
      <c r="AH74" s="47"/>
      <c r="AI74" s="118" t="n">
        <f aca="false">English!AI74</f>
        <v>62</v>
      </c>
      <c r="AJ74" s="118"/>
      <c r="AK74" s="118" t="str">
        <f aca="false">English!AK74</f>
        <v>-</v>
      </c>
      <c r="AL74" s="118"/>
      <c r="AM74" s="66" t="n">
        <f aca="false">English!AM74</f>
        <v>0</v>
      </c>
      <c r="AN74" s="66"/>
    </row>
    <row r="75" customFormat="false" ht="14.1" hidden="false" customHeight="true" outlineLevel="0" collapsed="false">
      <c r="A75" s="112" t="s">
        <v>668</v>
      </c>
      <c r="B75" s="112"/>
      <c r="C75" s="112"/>
      <c r="D75" s="112"/>
      <c r="E75" s="112"/>
      <c r="F75" s="112"/>
      <c r="G75" s="126" t="s">
        <v>164</v>
      </c>
      <c r="H75" s="126"/>
      <c r="I75" s="126"/>
      <c r="J75" s="114" t="str">
        <f aca="false">English!J75</f>
        <v>24 h</v>
      </c>
      <c r="K75" s="114"/>
      <c r="L75" s="114"/>
      <c r="M75" s="114" t="n">
        <f aca="false">English!M75</f>
        <v>0</v>
      </c>
      <c r="N75" s="114"/>
      <c r="O75" s="47" t="str">
        <f aca="false">English!O75</f>
        <v>ü</v>
      </c>
      <c r="P75" s="47"/>
      <c r="Q75" s="124" t="n">
        <f aca="false">English!Q75</f>
        <v>1248</v>
      </c>
      <c r="R75" s="124"/>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18" t="n">
        <f aca="false">English!AI75</f>
        <v>216</v>
      </c>
      <c r="AJ75" s="118"/>
      <c r="AK75" s="118" t="n">
        <f aca="false">English!AK75</f>
        <v>80</v>
      </c>
      <c r="AL75" s="118"/>
      <c r="AM75" s="66" t="n">
        <f aca="false">English!AM75</f>
        <v>0</v>
      </c>
      <c r="AN75" s="66"/>
    </row>
    <row r="76" customFormat="false" ht="14.1" hidden="false" customHeight="true" outlineLevel="0" collapsed="false">
      <c r="A76" s="112" t="s">
        <v>166</v>
      </c>
      <c r="B76" s="112"/>
      <c r="C76" s="112"/>
      <c r="D76" s="112"/>
      <c r="E76" s="112"/>
      <c r="F76" s="112"/>
      <c r="G76" s="126" t="s">
        <v>669</v>
      </c>
      <c r="H76" s="126"/>
      <c r="I76" s="126"/>
      <c r="J76" s="114" t="str">
        <f aca="false">English!J76</f>
        <v>15:00-18:00</v>
      </c>
      <c r="K76" s="114"/>
      <c r="L76" s="114"/>
      <c r="M76" s="114" t="n">
        <f aca="false">English!M76</f>
        <v>0</v>
      </c>
      <c r="N76" s="114"/>
      <c r="O76" s="47" t="str">
        <f aca="false">English!O76</f>
        <v>ü</v>
      </c>
      <c r="P76" s="47"/>
      <c r="Q76" s="124" t="n">
        <f aca="false">English!Q76</f>
        <v>68</v>
      </c>
      <c r="R76" s="124"/>
      <c r="S76" s="47" t="str">
        <f aca="false">English!S76</f>
        <v>ü</v>
      </c>
      <c r="T76" s="47"/>
      <c r="U76" s="47" t="n">
        <f aca="false">English!U76</f>
        <v>0</v>
      </c>
      <c r="V76" s="47"/>
      <c r="W76" s="47" t="str">
        <f aca="false">English!W76</f>
        <v>ü</v>
      </c>
      <c r="X76" s="47"/>
      <c r="Y76" s="47" t="str">
        <f aca="false">English!Y76</f>
        <v>ü</v>
      </c>
      <c r="Z76" s="47"/>
      <c r="AA76" s="47" t="str">
        <f aca="false">English!AA76</f>
        <v>ü</v>
      </c>
      <c r="AB76" s="47"/>
      <c r="AC76" s="47" t="n">
        <f aca="false">English!AC76</f>
        <v>0</v>
      </c>
      <c r="AD76" s="47"/>
      <c r="AE76" s="47" t="str">
        <f aca="false">English!AE76</f>
        <v>ü</v>
      </c>
      <c r="AF76" s="47"/>
      <c r="AG76" s="47" t="str">
        <f aca="false">English!AG76</f>
        <v>ü</v>
      </c>
      <c r="AH76" s="47"/>
      <c r="AI76" s="118" t="n">
        <f aca="false">English!AI76</f>
        <v>46</v>
      </c>
      <c r="AJ76" s="118"/>
      <c r="AK76" s="118" t="str">
        <f aca="false">English!AK76</f>
        <v>-</v>
      </c>
      <c r="AL76" s="118"/>
      <c r="AM76" s="66" t="n">
        <f aca="false">English!AM76</f>
        <v>0</v>
      </c>
      <c r="AN76" s="66"/>
    </row>
    <row r="77" customFormat="false" ht="14.1" hidden="false" customHeight="true" outlineLevel="0" collapsed="false">
      <c r="A77" s="112" t="s">
        <v>670</v>
      </c>
      <c r="B77" s="112"/>
      <c r="C77" s="112"/>
      <c r="D77" s="112"/>
      <c r="E77" s="112"/>
      <c r="F77" s="112"/>
      <c r="G77" s="126" t="s">
        <v>671</v>
      </c>
      <c r="H77" s="126"/>
      <c r="I77" s="126"/>
      <c r="J77" s="114" t="str">
        <f aca="false">English!J77</f>
        <v>23:30-02:00</v>
      </c>
      <c r="K77" s="114"/>
      <c r="L77" s="114"/>
      <c r="M77" s="114" t="n">
        <f aca="false">English!M77</f>
        <v>0</v>
      </c>
      <c r="N77" s="114"/>
      <c r="O77" s="47" t="str">
        <f aca="false">English!O77</f>
        <v>ü</v>
      </c>
      <c r="P77" s="47"/>
      <c r="Q77" s="124" t="n">
        <f aca="false">English!Q77</f>
        <v>267</v>
      </c>
      <c r="R77" s="124"/>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18" t="n">
        <f aca="false">English!AI77</f>
        <v>250</v>
      </c>
      <c r="AJ77" s="118"/>
      <c r="AK77" s="118" t="str">
        <f aca="false">English!AK77</f>
        <v>-</v>
      </c>
      <c r="AL77" s="118"/>
      <c r="AM77" s="66" t="n">
        <f aca="false">English!AM77</f>
        <v>0</v>
      </c>
      <c r="AN77" s="66"/>
    </row>
    <row r="78" customFormat="false" ht="14.1" hidden="false" customHeight="true" outlineLevel="0" collapsed="false">
      <c r="A78" s="112" t="s">
        <v>172</v>
      </c>
      <c r="B78" s="112"/>
      <c r="C78" s="112"/>
      <c r="D78" s="112"/>
      <c r="E78" s="112"/>
      <c r="F78" s="112"/>
      <c r="G78" s="126" t="s">
        <v>672</v>
      </c>
      <c r="H78" s="126"/>
      <c r="I78" s="126"/>
      <c r="J78" s="114" t="str">
        <f aca="false">English!J78</f>
        <v>16:00-24:00</v>
      </c>
      <c r="K78" s="114"/>
      <c r="L78" s="114"/>
      <c r="M78" s="114" t="n">
        <f aca="false">English!M78</f>
        <v>0</v>
      </c>
      <c r="N78" s="114"/>
      <c r="O78" s="47" t="str">
        <f aca="false">English!O78</f>
        <v>ü</v>
      </c>
      <c r="P78" s="47"/>
      <c r="Q78" s="124" t="n">
        <f aca="false">English!Q78</f>
        <v>154</v>
      </c>
      <c r="R78" s="124"/>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18" t="n">
        <f aca="false">English!AI78</f>
        <v>32</v>
      </c>
      <c r="AJ78" s="118"/>
      <c r="AK78" s="118" t="n">
        <f aca="false">English!AK78</f>
        <v>20</v>
      </c>
      <c r="AL78" s="118"/>
      <c r="AM78" s="66" t="n">
        <f aca="false">English!AM78</f>
        <v>0</v>
      </c>
      <c r="AN78" s="66"/>
    </row>
    <row r="79" customFormat="false" ht="14.1" hidden="false" customHeight="true" outlineLevel="0" collapsed="false">
      <c r="A79" s="408" t="s">
        <v>673</v>
      </c>
      <c r="B79" s="408"/>
      <c r="C79" s="408"/>
      <c r="D79" s="408"/>
      <c r="E79" s="408"/>
      <c r="F79" s="408"/>
      <c r="G79" s="409" t="s">
        <v>164</v>
      </c>
      <c r="H79" s="409"/>
      <c r="I79" s="409"/>
      <c r="J79" s="114" t="str">
        <f aca="false">English!J79</f>
        <v>10:00-24:00</v>
      </c>
      <c r="K79" s="114"/>
      <c r="L79" s="114"/>
      <c r="M79" s="114" t="n">
        <f aca="false">English!M79</f>
        <v>0</v>
      </c>
      <c r="N79" s="114"/>
      <c r="O79" s="47" t="str">
        <f aca="false">English!O79</f>
        <v>ü</v>
      </c>
      <c r="P79" s="47"/>
      <c r="Q79" s="124" t="n">
        <f aca="false">English!Q79</f>
        <v>350</v>
      </c>
      <c r="R79" s="124"/>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18" t="str">
        <f aca="false">English!AI79</f>
        <v>-</v>
      </c>
      <c r="AJ79" s="118"/>
      <c r="AK79" s="118" t="n">
        <f aca="false">English!AK79</f>
        <v>95</v>
      </c>
      <c r="AL79" s="118"/>
      <c r="AM79" s="66" t="n">
        <f aca="false">English!AM79</f>
        <v>0</v>
      </c>
      <c r="AN79" s="66"/>
    </row>
    <row r="80" customFormat="false" ht="14.1" hidden="false" customHeight="true" outlineLevel="0" collapsed="false">
      <c r="A80" s="408" t="s">
        <v>674</v>
      </c>
      <c r="B80" s="408"/>
      <c r="C80" s="408"/>
      <c r="D80" s="408"/>
      <c r="E80" s="408"/>
      <c r="F80" s="408"/>
      <c r="G80" s="409" t="s">
        <v>164</v>
      </c>
      <c r="H80" s="409"/>
      <c r="I80" s="409"/>
      <c r="J80" s="114" t="str">
        <f aca="false">English!J80</f>
        <v>10:00-19:00</v>
      </c>
      <c r="K80" s="114"/>
      <c r="L80" s="114"/>
      <c r="M80" s="114" t="n">
        <f aca="false">English!M80</f>
        <v>0</v>
      </c>
      <c r="N80" s="114"/>
      <c r="O80" s="47" t="str">
        <f aca="false">English!O80</f>
        <v>ü</v>
      </c>
      <c r="P80" s="47"/>
      <c r="Q80" s="124" t="n">
        <f aca="false">English!Q80</f>
        <v>400</v>
      </c>
      <c r="R80" s="124"/>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n">
        <f aca="false">English!AC80</f>
        <v>0</v>
      </c>
      <c r="AD80" s="47"/>
      <c r="AE80" s="47" t="n">
        <f aca="false">English!AE80</f>
        <v>0</v>
      </c>
      <c r="AF80" s="47"/>
      <c r="AG80" s="47" t="str">
        <f aca="false">English!AG80</f>
        <v>ü</v>
      </c>
      <c r="AH80" s="47"/>
      <c r="AI80" s="118" t="str">
        <f aca="false">English!AI80</f>
        <v>-</v>
      </c>
      <c r="AJ80" s="118"/>
      <c r="AK80" s="118" t="n">
        <f aca="false">English!AK80</f>
        <v>109</v>
      </c>
      <c r="AL80" s="118"/>
      <c r="AM80" s="66" t="n">
        <f aca="false">English!AM80</f>
        <v>0</v>
      </c>
      <c r="AN80" s="66"/>
    </row>
    <row r="81" customFormat="false" ht="14.1" hidden="false" customHeight="true" outlineLevel="0" collapsed="false">
      <c r="A81" s="408" t="s">
        <v>675</v>
      </c>
      <c r="B81" s="408"/>
      <c r="C81" s="408"/>
      <c r="D81" s="408"/>
      <c r="E81" s="408"/>
      <c r="F81" s="408"/>
      <c r="G81" s="409" t="s">
        <v>164</v>
      </c>
      <c r="H81" s="409"/>
      <c r="I81" s="409"/>
      <c r="J81" s="114" t="str">
        <f aca="false">English!J81</f>
        <v>10:00-19:00</v>
      </c>
      <c r="K81" s="114"/>
      <c r="L81" s="114"/>
      <c r="M81" s="114" t="n">
        <f aca="false">English!M81</f>
        <v>0</v>
      </c>
      <c r="N81" s="114"/>
      <c r="O81" s="47" t="str">
        <f aca="false">English!O81</f>
        <v>ü</v>
      </c>
      <c r="P81" s="47"/>
      <c r="Q81" s="124" t="n">
        <f aca="false">English!Q81</f>
        <v>72</v>
      </c>
      <c r="R81" s="124"/>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18" t="str">
        <f aca="false">English!AI81</f>
        <v>-</v>
      </c>
      <c r="AJ81" s="118"/>
      <c r="AK81" s="118" t="n">
        <f aca="false">English!AK81</f>
        <v>32</v>
      </c>
      <c r="AL81" s="118"/>
      <c r="AM81" s="66" t="n">
        <f aca="false">English!AM81</f>
        <v>0</v>
      </c>
      <c r="AN81" s="66"/>
    </row>
    <row r="82" customFormat="false" ht="14.1" hidden="false" customHeight="true" outlineLevel="0" collapsed="false">
      <c r="A82" s="408" t="s">
        <v>180</v>
      </c>
      <c r="B82" s="408"/>
      <c r="C82" s="408"/>
      <c r="D82" s="408"/>
      <c r="E82" s="408"/>
      <c r="F82" s="408"/>
      <c r="G82" s="409" t="s">
        <v>164</v>
      </c>
      <c r="H82" s="409"/>
      <c r="I82" s="409"/>
      <c r="J82" s="114" t="str">
        <f aca="false">English!J82</f>
        <v>10:00-17:00</v>
      </c>
      <c r="K82" s="114"/>
      <c r="L82" s="114"/>
      <c r="M82" s="114" t="n">
        <f aca="false">English!M82</f>
        <v>0</v>
      </c>
      <c r="N82" s="114"/>
      <c r="O82" s="47" t="str">
        <f aca="false">English!O82</f>
        <v>ü</v>
      </c>
      <c r="P82" s="47"/>
      <c r="Q82" s="124" t="n">
        <f aca="false">English!Q82</f>
        <v>100</v>
      </c>
      <c r="R82" s="124"/>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n">
        <f aca="false">English!AC82</f>
        <v>0</v>
      </c>
      <c r="AD82" s="47"/>
      <c r="AE82" s="47" t="n">
        <f aca="false">English!AE82</f>
        <v>0</v>
      </c>
      <c r="AF82" s="47"/>
      <c r="AG82" s="47" t="str">
        <f aca="false">English!AG82</f>
        <v>ü</v>
      </c>
      <c r="AH82" s="47"/>
      <c r="AI82" s="118" t="str">
        <f aca="false">English!AI82</f>
        <v>-</v>
      </c>
      <c r="AJ82" s="118"/>
      <c r="AK82" s="118" t="n">
        <f aca="false">English!AK82</f>
        <v>57</v>
      </c>
      <c r="AL82" s="118"/>
      <c r="AM82" s="66" t="n">
        <f aca="false">English!AM82</f>
        <v>0</v>
      </c>
      <c r="AN82" s="66"/>
    </row>
    <row r="83" customFormat="false" ht="14.1" hidden="false" customHeight="true" outlineLevel="0" collapsed="false">
      <c r="A83" s="408" t="s">
        <v>182</v>
      </c>
      <c r="B83" s="408"/>
      <c r="C83" s="408"/>
      <c r="D83" s="408"/>
      <c r="E83" s="408"/>
      <c r="F83" s="408"/>
      <c r="G83" s="409" t="s">
        <v>131</v>
      </c>
      <c r="H83" s="409"/>
      <c r="I83" s="409"/>
      <c r="J83" s="114" t="str">
        <f aca="false">English!J83</f>
        <v>12:00-16:00</v>
      </c>
      <c r="K83" s="114"/>
      <c r="L83" s="114"/>
      <c r="M83" s="114" t="n">
        <f aca="false">English!M83</f>
        <v>0</v>
      </c>
      <c r="N83" s="114"/>
      <c r="O83" s="47" t="str">
        <f aca="false">English!O83</f>
        <v>ü</v>
      </c>
      <c r="P83" s="47"/>
      <c r="Q83" s="124" t="n">
        <f aca="false">English!Q83</f>
        <v>325</v>
      </c>
      <c r="R83" s="124"/>
      <c r="S83" s="47" t="n">
        <f aca="false">English!S83</f>
        <v>0</v>
      </c>
      <c r="T83" s="47"/>
      <c r="U83" s="47" t="str">
        <f aca="false">English!U83</f>
        <v>ü</v>
      </c>
      <c r="V83" s="47"/>
      <c r="W83" s="47" t="n">
        <f aca="false">English!W83</f>
        <v>0</v>
      </c>
      <c r="X83" s="47"/>
      <c r="Y83" s="47" t="n">
        <f aca="false">English!Y83</f>
        <v>0</v>
      </c>
      <c r="Z83" s="47"/>
      <c r="AA83" s="47" t="str">
        <f aca="false">English!AA83</f>
        <v>ü</v>
      </c>
      <c r="AB83" s="47"/>
      <c r="AC83" s="47" t="str">
        <f aca="false">English!AC83</f>
        <v>ü</v>
      </c>
      <c r="AD83" s="47"/>
      <c r="AE83" s="47" t="str">
        <f aca="false">English!AE83</f>
        <v>ü</v>
      </c>
      <c r="AF83" s="47"/>
      <c r="AG83" s="47" t="str">
        <f aca="false">English!AG83</f>
        <v>ü</v>
      </c>
      <c r="AH83" s="47"/>
      <c r="AI83" s="118" t="str">
        <f aca="false">English!AI83</f>
        <v>-</v>
      </c>
      <c r="AJ83" s="118"/>
      <c r="AK83" s="118" t="n">
        <f aca="false">English!AK83</f>
        <v>72</v>
      </c>
      <c r="AL83" s="118"/>
      <c r="AM83" s="66" t="n">
        <f aca="false">English!AM83</f>
        <v>0</v>
      </c>
      <c r="AN83" s="66"/>
    </row>
    <row r="84" customFormat="false" ht="13.9" hidden="false" customHeight="true" outlineLevel="0" collapsed="false">
      <c r="A84" s="326" t="s">
        <v>184</v>
      </c>
      <c r="B84" s="326"/>
      <c r="C84" s="326"/>
      <c r="D84" s="326"/>
      <c r="E84" s="326"/>
      <c r="F84" s="326"/>
      <c r="G84" s="126" t="s">
        <v>164</v>
      </c>
      <c r="H84" s="126"/>
      <c r="I84" s="126"/>
      <c r="J84" s="114" t="str">
        <f aca="false">English!J84</f>
        <v>19:00-23:00</v>
      </c>
      <c r="K84" s="114"/>
      <c r="L84" s="114"/>
      <c r="M84" s="47" t="str">
        <f aca="false">English!M84</f>
        <v>ü</v>
      </c>
      <c r="N84" s="47"/>
      <c r="O84" s="47" t="n">
        <f aca="false">English!O84</f>
        <v>0</v>
      </c>
      <c r="P84" s="47"/>
      <c r="Q84" s="124" t="n">
        <f aca="false">English!Q84</f>
        <v>188</v>
      </c>
      <c r="R84" s="124"/>
      <c r="S84" s="47" t="str">
        <f aca="false">English!S84</f>
        <v>ü</v>
      </c>
      <c r="T84" s="47"/>
      <c r="U84" s="47" t="n">
        <f aca="false">English!U84</f>
        <v>0</v>
      </c>
      <c r="V84" s="47"/>
      <c r="W84" s="47" t="str">
        <f aca="false">English!W84</f>
        <v>ü</v>
      </c>
      <c r="X84" s="47"/>
      <c r="Y84" s="47" t="str">
        <f aca="false">English!Y84</f>
        <v>ü</v>
      </c>
      <c r="Z84" s="47"/>
      <c r="AA84" s="47" t="str">
        <f aca="false">English!AA84</f>
        <v>ü</v>
      </c>
      <c r="AB84" s="47"/>
      <c r="AC84" s="47" t="n">
        <f aca="false">English!AC84</f>
        <v>0</v>
      </c>
      <c r="AD84" s="47"/>
      <c r="AE84" s="47" t="n">
        <f aca="false">English!AE84</f>
        <v>0</v>
      </c>
      <c r="AF84" s="47"/>
      <c r="AG84" s="47" t="str">
        <f aca="false">English!AG84</f>
        <v>ü</v>
      </c>
      <c r="AH84" s="47"/>
      <c r="AI84" s="118" t="n">
        <f aca="false">English!AI84</f>
        <v>80</v>
      </c>
      <c r="AJ84" s="118"/>
      <c r="AK84" s="118" t="str">
        <f aca="false">English!AK84</f>
        <v>-</v>
      </c>
      <c r="AL84" s="118"/>
      <c r="AM84" s="66" t="n">
        <f aca="false">English!AM84</f>
        <v>0</v>
      </c>
      <c r="AN84" s="66"/>
    </row>
    <row r="85" customFormat="false" ht="13.9" hidden="false" customHeight="true" outlineLevel="0" collapsed="false">
      <c r="A85" s="326" t="s">
        <v>676</v>
      </c>
      <c r="B85" s="326"/>
      <c r="C85" s="326"/>
      <c r="D85" s="326"/>
      <c r="E85" s="326"/>
      <c r="F85" s="326"/>
      <c r="G85" s="126" t="s">
        <v>672</v>
      </c>
      <c r="H85" s="126"/>
      <c r="I85" s="126"/>
      <c r="J85" s="114" t="str">
        <f aca="false">English!J85</f>
        <v>10:00-17:00</v>
      </c>
      <c r="K85" s="114"/>
      <c r="L85" s="114"/>
      <c r="M85" s="47" t="n">
        <f aca="false">English!M85</f>
        <v>0</v>
      </c>
      <c r="N85" s="47"/>
      <c r="O85" s="47" t="str">
        <f aca="false">English!O85</f>
        <v>ü</v>
      </c>
      <c r="P85" s="47"/>
      <c r="Q85" s="124" t="n">
        <f aca="false">English!Q85</f>
        <v>190</v>
      </c>
      <c r="R85" s="124"/>
      <c r="S85" s="47" t="str">
        <f aca="false">English!S85</f>
        <v>ü</v>
      </c>
      <c r="T85" s="47"/>
      <c r="U85" s="47" t="str">
        <f aca="false">English!U85</f>
        <v>ü</v>
      </c>
      <c r="V85" s="47"/>
      <c r="W85" s="47" t="str">
        <f aca="false">English!W85</f>
        <v>ü</v>
      </c>
      <c r="X85" s="47"/>
      <c r="Y85" s="47" t="str">
        <f aca="false">English!Y85</f>
        <v>ü</v>
      </c>
      <c r="Z85" s="47"/>
      <c r="AA85" s="47" t="str">
        <f aca="false">English!AA85</f>
        <v>ü</v>
      </c>
      <c r="AB85" s="47"/>
      <c r="AC85" s="47" t="n">
        <f aca="false">English!AC85</f>
        <v>0</v>
      </c>
      <c r="AD85" s="47"/>
      <c r="AE85" s="47" t="n">
        <f aca="false">English!AE85</f>
        <v>0</v>
      </c>
      <c r="AF85" s="47"/>
      <c r="AG85" s="47" t="str">
        <f aca="false">English!AG85</f>
        <v>ü</v>
      </c>
      <c r="AH85" s="47"/>
      <c r="AI85" s="118" t="n">
        <f aca="false">English!AI85</f>
        <v>9</v>
      </c>
      <c r="AJ85" s="118"/>
      <c r="AK85" s="118" t="n">
        <f aca="false">English!AK85</f>
        <v>20</v>
      </c>
      <c r="AL85" s="118"/>
      <c r="AM85" s="66" t="n">
        <f aca="false">English!AM85</f>
        <v>0</v>
      </c>
      <c r="AN85" s="66"/>
    </row>
    <row r="86" customFormat="false" ht="13.9" hidden="false" customHeight="true" outlineLevel="0" collapsed="false">
      <c r="A86" s="135" t="s">
        <v>677</v>
      </c>
      <c r="B86" s="135"/>
      <c r="C86" s="135"/>
      <c r="D86" s="135"/>
      <c r="E86" s="135"/>
      <c r="F86" s="135"/>
      <c r="G86" s="136"/>
      <c r="H86" s="136"/>
      <c r="I86" s="136"/>
      <c r="J86" s="327" t="str">
        <f aca="false">English!J86</f>
        <v>24h</v>
      </c>
      <c r="K86" s="327"/>
      <c r="L86" s="327"/>
      <c r="M86" s="47" t="str">
        <f aca="false">English!M86</f>
        <v>ü</v>
      </c>
      <c r="N86" s="47"/>
      <c r="O86" s="328" t="n">
        <f aca="false">English!O86</f>
        <v>0</v>
      </c>
      <c r="P86" s="328"/>
      <c r="Q86" s="329" t="n">
        <f aca="false">English!Q86</f>
        <v>0</v>
      </c>
      <c r="R86" s="329"/>
      <c r="S86" s="142" t="n">
        <f aca="false">English!S86</f>
        <v>0</v>
      </c>
      <c r="T86" s="142"/>
      <c r="U86" s="142" t="n">
        <f aca="false">English!U86</f>
        <v>0</v>
      </c>
      <c r="V86" s="142"/>
      <c r="W86" s="142" t="n">
        <f aca="false">English!W86</f>
        <v>0</v>
      </c>
      <c r="X86" s="142"/>
      <c r="Y86" s="142" t="n">
        <f aca="false">English!Y86</f>
        <v>0</v>
      </c>
      <c r="Z86" s="142"/>
      <c r="AA86" s="142" t="n">
        <f aca="false">English!AA86</f>
        <v>0</v>
      </c>
      <c r="AB86" s="142"/>
      <c r="AC86" s="142" t="n">
        <f aca="false">English!AC86</f>
        <v>0</v>
      </c>
      <c r="AD86" s="142"/>
      <c r="AE86" s="142" t="n">
        <f aca="false">English!AE86</f>
        <v>0</v>
      </c>
      <c r="AF86" s="142"/>
      <c r="AG86" s="142" t="str">
        <f aca="false">English!AG86</f>
        <v>ü</v>
      </c>
      <c r="AH86" s="142"/>
      <c r="AI86" s="143" t="n">
        <f aca="false">English!AI86</f>
        <v>0</v>
      </c>
      <c r="AJ86" s="143"/>
      <c r="AK86" s="143" t="n">
        <f aca="false">English!AK86</f>
        <v>0</v>
      </c>
      <c r="AL86" s="143"/>
      <c r="AM86" s="231" t="n">
        <f aca="false">English!AM86</f>
        <v>0</v>
      </c>
      <c r="AN86" s="231"/>
    </row>
    <row r="87" customFormat="false" ht="22.9" hidden="false" customHeight="true" outlineLevel="0" collapsed="false">
      <c r="A87" s="146" t="s">
        <v>678</v>
      </c>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row>
    <row r="88" customFormat="false" ht="13.9" hidden="false" customHeight="true" outlineLevel="0" collapsed="false">
      <c r="A88" s="146" t="s">
        <v>679</v>
      </c>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row>
    <row r="89" customFormat="false" ht="21"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row>
    <row r="90" customFormat="false" ht="32.45" hidden="false" customHeight="true" outlineLevel="0" collapsed="false">
      <c r="A90" s="148" t="s">
        <v>680</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row>
    <row r="91" customFormat="false" ht="25.9" hidden="false" customHeight="true" outlineLevel="0" collapsed="false">
      <c r="A91" s="150" t="s">
        <v>681</v>
      </c>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t="s">
        <v>682</v>
      </c>
      <c r="AD91" s="150"/>
      <c r="AE91" s="150"/>
      <c r="AF91" s="150"/>
      <c r="AG91" s="150"/>
      <c r="AH91" s="150"/>
      <c r="AI91" s="150"/>
      <c r="AJ91" s="150"/>
      <c r="AK91" s="150"/>
      <c r="AL91" s="150"/>
      <c r="AM91" s="150"/>
      <c r="AN91" s="150"/>
    </row>
    <row r="92" s="158" customFormat="true" ht="31.9" hidden="false" customHeight="true" outlineLevel="0" collapsed="false">
      <c r="A92" s="151" t="s">
        <v>683</v>
      </c>
      <c r="B92" s="151"/>
      <c r="C92" s="151"/>
      <c r="D92" s="151"/>
      <c r="E92" s="151"/>
      <c r="F92" s="151"/>
      <c r="G92" s="153" t="s">
        <v>576</v>
      </c>
      <c r="H92" s="153"/>
      <c r="I92" s="153" t="s">
        <v>684</v>
      </c>
      <c r="J92" s="153"/>
      <c r="K92" s="153" t="s">
        <v>685</v>
      </c>
      <c r="L92" s="153"/>
      <c r="M92" s="153"/>
      <c r="N92" s="153"/>
      <c r="O92" s="153" t="s">
        <v>686</v>
      </c>
      <c r="P92" s="153"/>
      <c r="Q92" s="153" t="s">
        <v>687</v>
      </c>
      <c r="R92" s="153"/>
      <c r="S92" s="153" t="s">
        <v>688</v>
      </c>
      <c r="T92" s="153"/>
      <c r="U92" s="153" t="s">
        <v>689</v>
      </c>
      <c r="V92" s="153"/>
      <c r="W92" s="153" t="s">
        <v>690</v>
      </c>
      <c r="X92" s="153"/>
      <c r="Y92" s="153" t="s">
        <v>691</v>
      </c>
      <c r="Z92" s="153"/>
      <c r="AA92" s="164" t="s">
        <v>692</v>
      </c>
      <c r="AB92" s="164"/>
      <c r="AC92" s="155"/>
      <c r="AD92" s="155"/>
      <c r="AE92" s="155"/>
      <c r="AF92" s="155"/>
      <c r="AG92" s="156" t="s">
        <v>693</v>
      </c>
      <c r="AH92" s="156"/>
      <c r="AI92" s="156"/>
      <c r="AJ92" s="156"/>
      <c r="AK92" s="157" t="s">
        <v>694</v>
      </c>
      <c r="AL92" s="157"/>
      <c r="AM92" s="157"/>
      <c r="AN92" s="157"/>
    </row>
    <row r="93" customFormat="false" ht="14.1" hidden="false" customHeight="true" outlineLevel="0" collapsed="false">
      <c r="A93" s="159" t="s">
        <v>695</v>
      </c>
      <c r="B93" s="159"/>
      <c r="C93" s="159"/>
      <c r="D93" s="159"/>
      <c r="E93" s="159"/>
      <c r="F93" s="159"/>
      <c r="G93" s="332" t="n">
        <f aca="false">English!G93</f>
        <v>1</v>
      </c>
      <c r="H93" s="332"/>
      <c r="I93" s="47" t="n">
        <f aca="false">English!I93</f>
        <v>0</v>
      </c>
      <c r="J93" s="47"/>
      <c r="K93" s="62" t="str">
        <f aca="false">English!K93</f>
        <v>ü</v>
      </c>
      <c r="L93" s="62"/>
      <c r="M93" s="410"/>
      <c r="N93" s="410"/>
      <c r="O93" s="62" t="n">
        <f aca="false">English!O93</f>
        <v>0</v>
      </c>
      <c r="P93" s="62"/>
      <c r="Q93" s="332" t="n">
        <f aca="false">English!Q93</f>
        <v>100</v>
      </c>
      <c r="R93" s="332"/>
      <c r="S93" s="332" t="n">
        <f aca="false">English!S93</f>
        <v>145</v>
      </c>
      <c r="T93" s="332"/>
      <c r="U93" s="332" t="n">
        <f aca="false">English!U93</f>
        <v>1275</v>
      </c>
      <c r="V93" s="332"/>
      <c r="W93" s="332" t="str">
        <f aca="false">English!W93</f>
        <v>17,40</v>
      </c>
      <c r="X93" s="332"/>
      <c r="Y93" s="332" t="n">
        <f aca="false">English!Y93</f>
        <v>75</v>
      </c>
      <c r="Z93" s="332"/>
      <c r="AA93" s="333" t="n">
        <f aca="false">English!AA93</f>
        <v>1848</v>
      </c>
      <c r="AB93" s="333"/>
      <c r="AC93" s="411" t="s">
        <v>696</v>
      </c>
      <c r="AD93" s="411"/>
      <c r="AE93" s="411"/>
      <c r="AF93" s="411"/>
      <c r="AG93" s="153" t="s">
        <v>697</v>
      </c>
      <c r="AH93" s="153"/>
      <c r="AI93" s="153"/>
      <c r="AJ93" s="153"/>
      <c r="AK93" s="164" t="s">
        <v>697</v>
      </c>
      <c r="AL93" s="164"/>
      <c r="AM93" s="164"/>
      <c r="AN93" s="164"/>
    </row>
    <row r="94" customFormat="false" ht="14.1" hidden="false" customHeight="true" outlineLevel="0" collapsed="false">
      <c r="A94" s="159" t="s">
        <v>698</v>
      </c>
      <c r="B94" s="159"/>
      <c r="C94" s="159"/>
      <c r="D94" s="159"/>
      <c r="E94" s="159"/>
      <c r="F94" s="159"/>
      <c r="G94" s="332" t="n">
        <f aca="false">English!G94</f>
        <v>1</v>
      </c>
      <c r="H94" s="332"/>
      <c r="I94" s="47" t="n">
        <f aca="false">English!I94</f>
        <v>0</v>
      </c>
      <c r="J94" s="47"/>
      <c r="K94" s="62" t="str">
        <f aca="false">English!K94</f>
        <v>ü</v>
      </c>
      <c r="L94" s="62"/>
      <c r="M94" s="410"/>
      <c r="N94" s="410"/>
      <c r="O94" s="62" t="n">
        <f aca="false">English!O94</f>
        <v>0</v>
      </c>
      <c r="P94" s="62"/>
      <c r="Q94" s="332" t="n">
        <f aca="false">English!Q94</f>
        <v>35</v>
      </c>
      <c r="R94" s="332"/>
      <c r="S94" s="332" t="n">
        <f aca="false">English!S94</f>
        <v>35</v>
      </c>
      <c r="T94" s="332"/>
      <c r="U94" s="332" t="n">
        <f aca="false">English!U94</f>
        <v>113.5</v>
      </c>
      <c r="V94" s="332"/>
      <c r="W94" s="332" t="n">
        <f aca="false">English!W94</f>
        <v>8</v>
      </c>
      <c r="X94" s="332"/>
      <c r="Y94" s="332" t="n">
        <f aca="false">English!Y94</f>
        <v>16</v>
      </c>
      <c r="Z94" s="332"/>
      <c r="AA94" s="333" t="n">
        <f aca="false">English!AA94</f>
        <v>40</v>
      </c>
      <c r="AB94" s="333"/>
      <c r="AC94" s="411" t="s">
        <v>699</v>
      </c>
      <c r="AD94" s="411"/>
      <c r="AE94" s="411"/>
      <c r="AF94" s="411"/>
      <c r="AG94" s="153" t="s">
        <v>697</v>
      </c>
      <c r="AH94" s="153"/>
      <c r="AI94" s="153"/>
      <c r="AJ94" s="153"/>
      <c r="AK94" s="164" t="s">
        <v>697</v>
      </c>
      <c r="AL94" s="164"/>
      <c r="AM94" s="164"/>
      <c r="AN94" s="164"/>
    </row>
    <row r="95" customFormat="false" ht="14.1" hidden="false" customHeight="true" outlineLevel="0" collapsed="false">
      <c r="A95" s="159" t="s">
        <v>700</v>
      </c>
      <c r="B95" s="159"/>
      <c r="C95" s="159"/>
      <c r="D95" s="159"/>
      <c r="E95" s="159"/>
      <c r="F95" s="159"/>
      <c r="G95" s="332" t="n">
        <f aca="false">English!G95</f>
        <v>1</v>
      </c>
      <c r="H95" s="332"/>
      <c r="I95" s="47" t="str">
        <f aca="false">English!I95</f>
        <v>ü</v>
      </c>
      <c r="J95" s="47"/>
      <c r="K95" s="62" t="str">
        <f aca="false">English!K95</f>
        <v>ü</v>
      </c>
      <c r="L95" s="62"/>
      <c r="M95" s="410"/>
      <c r="N95" s="410"/>
      <c r="O95" s="62" t="n">
        <f aca="false">English!O95</f>
        <v>0</v>
      </c>
      <c r="P95" s="62"/>
      <c r="Q95" s="332" t="n">
        <f aca="false">English!Q95</f>
        <v>100</v>
      </c>
      <c r="R95" s="332"/>
      <c r="S95" s="332" t="n">
        <f aca="false">English!S95</f>
        <v>145</v>
      </c>
      <c r="T95" s="332"/>
      <c r="U95" s="332" t="n">
        <f aca="false">English!U95</f>
        <v>135</v>
      </c>
      <c r="V95" s="332"/>
      <c r="W95" s="332" t="str">
        <f aca="false">English!W95</f>
        <v>9,37</v>
      </c>
      <c r="X95" s="332"/>
      <c r="Y95" s="332" t="str">
        <f aca="false">English!Y95</f>
        <v>14,70</v>
      </c>
      <c r="Z95" s="332"/>
      <c r="AA95" s="333" t="n">
        <f aca="false">English!AA95</f>
        <v>195</v>
      </c>
      <c r="AB95" s="333"/>
      <c r="AC95" s="411" t="s">
        <v>701</v>
      </c>
      <c r="AD95" s="411"/>
      <c r="AE95" s="411"/>
      <c r="AF95" s="411"/>
      <c r="AG95" s="153" t="s">
        <v>697</v>
      </c>
      <c r="AH95" s="153"/>
      <c r="AI95" s="153"/>
      <c r="AJ95" s="153"/>
      <c r="AK95" s="164" t="s">
        <v>697</v>
      </c>
      <c r="AL95" s="164"/>
      <c r="AM95" s="164"/>
      <c r="AN95" s="164"/>
    </row>
    <row r="96" customFormat="false" ht="14.1" hidden="false" customHeight="true" outlineLevel="0" collapsed="false">
      <c r="A96" s="159" t="s">
        <v>702</v>
      </c>
      <c r="B96" s="159"/>
      <c r="C96" s="159"/>
      <c r="D96" s="159"/>
      <c r="E96" s="159"/>
      <c r="F96" s="159"/>
      <c r="G96" s="332" t="n">
        <f aca="false">English!G96</f>
        <v>1</v>
      </c>
      <c r="H96" s="332"/>
      <c r="I96" s="47" t="str">
        <f aca="false">English!I96</f>
        <v>ü</v>
      </c>
      <c r="J96" s="47"/>
      <c r="K96" s="62" t="str">
        <f aca="false">English!K96</f>
        <v>ü</v>
      </c>
      <c r="L96" s="62"/>
      <c r="M96" s="410"/>
      <c r="N96" s="410"/>
      <c r="O96" s="62" t="n">
        <f aca="false">English!O96</f>
        <v>0</v>
      </c>
      <c r="P96" s="62"/>
      <c r="Q96" s="332" t="n">
        <f aca="false">English!Q96</f>
        <v>35</v>
      </c>
      <c r="R96" s="332"/>
      <c r="S96" s="332" t="n">
        <f aca="false">English!S96</f>
        <v>35</v>
      </c>
      <c r="T96" s="332"/>
      <c r="U96" s="332" t="n">
        <f aca="false">English!U96</f>
        <v>14</v>
      </c>
      <c r="V96" s="332"/>
      <c r="W96" s="332" t="str">
        <f aca="false">English!W96</f>
        <v>3,40</v>
      </c>
      <c r="X96" s="332"/>
      <c r="Y96" s="332" t="str">
        <f aca="false">English!Y96</f>
        <v>4,60</v>
      </c>
      <c r="Z96" s="332"/>
      <c r="AA96" s="333" t="str">
        <f aca="false">English!AA96</f>
        <v>4,9</v>
      </c>
      <c r="AB96" s="333"/>
      <c r="AC96" s="411" t="s">
        <v>703</v>
      </c>
      <c r="AD96" s="411"/>
      <c r="AE96" s="411"/>
      <c r="AF96" s="411"/>
      <c r="AG96" s="153" t="s">
        <v>697</v>
      </c>
      <c r="AH96" s="153"/>
      <c r="AI96" s="153"/>
      <c r="AJ96" s="153"/>
      <c r="AK96" s="164" t="s">
        <v>697</v>
      </c>
      <c r="AL96" s="164"/>
      <c r="AM96" s="164"/>
      <c r="AN96" s="164"/>
    </row>
    <row r="97" customFormat="false" ht="14.1" hidden="false" customHeight="true" outlineLevel="0" collapsed="false">
      <c r="A97" s="165" t="s">
        <v>221</v>
      </c>
      <c r="B97" s="165"/>
      <c r="C97" s="165"/>
      <c r="D97" s="165"/>
      <c r="E97" s="165"/>
      <c r="F97" s="165"/>
      <c r="G97" s="166" t="s">
        <v>704</v>
      </c>
      <c r="H97" s="166"/>
      <c r="I97" s="166"/>
      <c r="J97" s="166"/>
      <c r="K97" s="166"/>
      <c r="L97" s="166"/>
      <c r="M97" s="166"/>
      <c r="N97" s="166"/>
      <c r="O97" s="166"/>
      <c r="P97" s="166"/>
      <c r="Q97" s="166"/>
      <c r="R97" s="166"/>
      <c r="S97" s="166"/>
      <c r="T97" s="166"/>
      <c r="U97" s="166"/>
      <c r="V97" s="166"/>
      <c r="W97" s="166"/>
      <c r="X97" s="166"/>
      <c r="Y97" s="166"/>
      <c r="Z97" s="166"/>
      <c r="AA97" s="166"/>
      <c r="AB97" s="166"/>
      <c r="AC97" s="411" t="s">
        <v>705</v>
      </c>
      <c r="AD97" s="411"/>
      <c r="AE97" s="411"/>
      <c r="AF97" s="411"/>
      <c r="AG97" s="153" t="s">
        <v>697</v>
      </c>
      <c r="AH97" s="153"/>
      <c r="AI97" s="153"/>
      <c r="AJ97" s="153"/>
      <c r="AK97" s="164" t="s">
        <v>697</v>
      </c>
      <c r="AL97" s="164"/>
      <c r="AM97" s="164"/>
      <c r="AN97" s="164"/>
    </row>
    <row r="98" customFormat="false" ht="14.1" hidden="false" customHeight="true" outlineLevel="0" collapsed="false">
      <c r="A98" s="159" t="s">
        <v>706</v>
      </c>
      <c r="B98" s="159"/>
      <c r="C98" s="159"/>
      <c r="D98" s="159"/>
      <c r="E98" s="159"/>
      <c r="F98" s="159"/>
      <c r="G98" s="332" t="n">
        <f aca="false">English!G98</f>
        <v>1</v>
      </c>
      <c r="H98" s="332"/>
      <c r="I98" s="62" t="n">
        <f aca="false">English!I98</f>
        <v>0</v>
      </c>
      <c r="J98" s="62"/>
      <c r="K98" s="62" t="str">
        <f aca="false">English!K98</f>
        <v>ü</v>
      </c>
      <c r="L98" s="62"/>
      <c r="M98" s="62" t="n">
        <f aca="false">English!M98</f>
        <v>0</v>
      </c>
      <c r="N98" s="62"/>
      <c r="O98" s="62" t="n">
        <f aca="false">English!O98</f>
        <v>0</v>
      </c>
      <c r="P98" s="62"/>
      <c r="Q98" s="332" t="n">
        <f aca="false">English!Q98</f>
        <v>0</v>
      </c>
      <c r="R98" s="332"/>
      <c r="S98" s="332" t="n">
        <f aca="false">English!S98</f>
        <v>110</v>
      </c>
      <c r="T98" s="332"/>
      <c r="U98" s="332" t="n">
        <f aca="false">English!U98</f>
        <v>662</v>
      </c>
      <c r="V98" s="332"/>
      <c r="W98" s="332" t="n">
        <f aca="false">English!W98</f>
        <v>0</v>
      </c>
      <c r="X98" s="332"/>
      <c r="Y98" s="332" t="n">
        <f aca="false">English!Y98</f>
        <v>0</v>
      </c>
      <c r="Z98" s="332"/>
      <c r="AA98" s="333" t="n">
        <f aca="false">English!AA98</f>
        <v>0</v>
      </c>
      <c r="AB98" s="333"/>
      <c r="AC98" s="163"/>
      <c r="AD98" s="163"/>
      <c r="AE98" s="163"/>
      <c r="AF98" s="163"/>
      <c r="AG98" s="153"/>
      <c r="AH98" s="153"/>
      <c r="AI98" s="153"/>
      <c r="AJ98" s="153"/>
      <c r="AK98" s="164"/>
      <c r="AL98" s="164"/>
      <c r="AM98" s="164"/>
      <c r="AN98" s="164"/>
    </row>
    <row r="99" customFormat="false" ht="14.1" hidden="false" customHeight="true" outlineLevel="0" collapsed="false">
      <c r="A99" s="159" t="s">
        <v>707</v>
      </c>
      <c r="B99" s="159"/>
      <c r="C99" s="159"/>
      <c r="D99" s="159"/>
      <c r="E99" s="159"/>
      <c r="F99" s="159"/>
      <c r="G99" s="332" t="n">
        <f aca="false">English!G99</f>
        <v>1</v>
      </c>
      <c r="H99" s="332"/>
      <c r="I99" s="62" t="n">
        <f aca="false">English!I99</f>
        <v>0</v>
      </c>
      <c r="J99" s="62"/>
      <c r="K99" s="62" t="str">
        <f aca="false">English!K99</f>
        <v>ü</v>
      </c>
      <c r="L99" s="62"/>
      <c r="M99" s="410" t="n">
        <f aca="false">English!M99</f>
        <v>0</v>
      </c>
      <c r="N99" s="410"/>
      <c r="O99" s="62" t="n">
        <f aca="false">English!O99</f>
        <v>0</v>
      </c>
      <c r="P99" s="62"/>
      <c r="Q99" s="332" t="n">
        <f aca="false">English!Q99</f>
        <v>0</v>
      </c>
      <c r="R99" s="332"/>
      <c r="S99" s="332" t="n">
        <f aca="false">English!S99</f>
        <v>150</v>
      </c>
      <c r="T99" s="332"/>
      <c r="U99" s="332" t="n">
        <f aca="false">English!U99</f>
        <v>846</v>
      </c>
      <c r="V99" s="332"/>
      <c r="W99" s="332" t="n">
        <f aca="false">English!W99</f>
        <v>0</v>
      </c>
      <c r="X99" s="332"/>
      <c r="Y99" s="332" t="n">
        <f aca="false">English!Y99</f>
        <v>0</v>
      </c>
      <c r="Z99" s="332"/>
      <c r="AA99" s="333" t="n">
        <f aca="false">English!AA99</f>
        <v>0</v>
      </c>
      <c r="AB99" s="333"/>
      <c r="AC99" s="163"/>
      <c r="AD99" s="163"/>
      <c r="AE99" s="163"/>
      <c r="AF99" s="163"/>
      <c r="AG99" s="153"/>
      <c r="AH99" s="153"/>
      <c r="AI99" s="153"/>
      <c r="AJ99" s="153"/>
      <c r="AK99" s="164"/>
      <c r="AL99" s="164"/>
      <c r="AM99" s="164"/>
      <c r="AN99" s="164"/>
    </row>
    <row r="100" customFormat="false" ht="14.1" hidden="false" customHeight="true" outlineLevel="0" collapsed="false">
      <c r="A100" s="167" t="s">
        <v>698</v>
      </c>
      <c r="B100" s="167"/>
      <c r="C100" s="167"/>
      <c r="D100" s="167"/>
      <c r="E100" s="167"/>
      <c r="F100" s="167"/>
      <c r="G100" s="338" t="n">
        <f aca="false">English!G100</f>
        <v>1</v>
      </c>
      <c r="H100" s="338"/>
      <c r="I100" s="170" t="n">
        <f aca="false">English!I100</f>
        <v>0</v>
      </c>
      <c r="J100" s="170"/>
      <c r="K100" s="170" t="str">
        <f aca="false">English!K100</f>
        <v>ü</v>
      </c>
      <c r="L100" s="170"/>
      <c r="M100" s="412" t="n">
        <f aca="false">English!M100</f>
        <v>0</v>
      </c>
      <c r="N100" s="412"/>
      <c r="O100" s="170" t="n">
        <f aca="false">English!O100</f>
        <v>0</v>
      </c>
      <c r="P100" s="170"/>
      <c r="Q100" s="338" t="n">
        <f aca="false">English!Q100</f>
        <v>0</v>
      </c>
      <c r="R100" s="338"/>
      <c r="S100" s="338" t="n">
        <f aca="false">English!S100</f>
        <v>90</v>
      </c>
      <c r="T100" s="338"/>
      <c r="U100" s="338" t="n">
        <f aca="false">English!U100</f>
        <v>134</v>
      </c>
      <c r="V100" s="338"/>
      <c r="W100" s="338" t="n">
        <f aca="false">English!W100</f>
        <v>0</v>
      </c>
      <c r="X100" s="338"/>
      <c r="Y100" s="338" t="n">
        <f aca="false">English!Y100</f>
        <v>0</v>
      </c>
      <c r="Z100" s="338"/>
      <c r="AA100" s="339" t="n">
        <f aca="false">English!AA100</f>
        <v>0</v>
      </c>
      <c r="AB100" s="339"/>
      <c r="AC100" s="163"/>
      <c r="AD100" s="163"/>
      <c r="AE100" s="163"/>
      <c r="AF100" s="163"/>
      <c r="AG100" s="153"/>
      <c r="AH100" s="153"/>
      <c r="AI100" s="153"/>
      <c r="AJ100" s="153"/>
      <c r="AK100" s="164"/>
      <c r="AL100" s="164"/>
      <c r="AM100" s="164"/>
      <c r="AN100" s="164"/>
    </row>
    <row r="101" customFormat="false" ht="14.1" hidden="false" customHeight="true" outlineLevel="0" collapsed="false">
      <c r="A101" s="173" t="s">
        <v>708</v>
      </c>
      <c r="B101" s="173"/>
      <c r="C101" s="173"/>
      <c r="D101" s="173"/>
      <c r="E101" s="173"/>
      <c r="F101" s="173"/>
      <c r="G101" s="340" t="n">
        <f aca="false">English!G101</f>
        <v>9</v>
      </c>
      <c r="H101" s="340"/>
      <c r="I101" s="176" t="n">
        <f aca="false">English!I101</f>
        <v>0</v>
      </c>
      <c r="J101" s="176"/>
      <c r="K101" s="176" t="n">
        <f aca="false">English!K101</f>
        <v>0</v>
      </c>
      <c r="L101" s="176"/>
      <c r="M101" s="413" t="n">
        <f aca="false">English!M101</f>
        <v>0</v>
      </c>
      <c r="N101" s="413"/>
      <c r="O101" s="176" t="n">
        <f aca="false">English!O101</f>
        <v>0</v>
      </c>
      <c r="P101" s="176"/>
      <c r="Q101" s="340" t="n">
        <f aca="false">English!Q101</f>
        <v>0</v>
      </c>
      <c r="R101" s="340"/>
      <c r="S101" s="340" t="n">
        <f aca="false">English!S101</f>
        <v>0</v>
      </c>
      <c r="T101" s="340"/>
      <c r="U101" s="340" t="n">
        <f aca="false">English!U101</f>
        <v>0</v>
      </c>
      <c r="V101" s="340"/>
      <c r="W101" s="340" t="n">
        <f aca="false">English!W101</f>
        <v>0</v>
      </c>
      <c r="X101" s="340"/>
      <c r="Y101" s="340" t="n">
        <f aca="false">English!Y101</f>
        <v>0</v>
      </c>
      <c r="Z101" s="340"/>
      <c r="AA101" s="341" t="n">
        <f aca="false">English!AA101</f>
        <v>0</v>
      </c>
      <c r="AB101" s="341"/>
      <c r="AC101" s="163"/>
      <c r="AD101" s="163"/>
      <c r="AE101" s="163"/>
      <c r="AF101" s="163"/>
      <c r="AG101" s="153"/>
      <c r="AH101" s="153"/>
      <c r="AI101" s="153"/>
      <c r="AJ101" s="153"/>
      <c r="AK101" s="164"/>
      <c r="AL101" s="164"/>
      <c r="AM101" s="164"/>
      <c r="AN101" s="164"/>
    </row>
    <row r="102" customFormat="false" ht="14.1" hidden="false" customHeight="true" outlineLevel="0" collapsed="false">
      <c r="A102" s="180" t="s">
        <v>709</v>
      </c>
      <c r="B102" s="180"/>
      <c r="C102" s="180"/>
      <c r="D102" s="180"/>
      <c r="E102" s="180"/>
      <c r="F102" s="180"/>
      <c r="G102" s="342" t="n">
        <f aca="false">English!G102</f>
        <v>4</v>
      </c>
      <c r="H102" s="342"/>
      <c r="I102" s="72" t="n">
        <f aca="false">English!I102</f>
        <v>0</v>
      </c>
      <c r="J102" s="72"/>
      <c r="K102" s="72" t="n">
        <f aca="false">English!K102</f>
        <v>0</v>
      </c>
      <c r="L102" s="72"/>
      <c r="M102" s="414" t="n">
        <f aca="false">English!M102</f>
        <v>0</v>
      </c>
      <c r="N102" s="414"/>
      <c r="O102" s="72" t="n">
        <f aca="false">English!O102</f>
        <v>0</v>
      </c>
      <c r="P102" s="72"/>
      <c r="Q102" s="342" t="n">
        <f aca="false">English!Q102</f>
        <v>0</v>
      </c>
      <c r="R102" s="342"/>
      <c r="S102" s="342" t="n">
        <f aca="false">English!S102</f>
        <v>0</v>
      </c>
      <c r="T102" s="342"/>
      <c r="U102" s="342" t="n">
        <f aca="false">English!U102</f>
        <v>0</v>
      </c>
      <c r="V102" s="342"/>
      <c r="W102" s="342" t="n">
        <f aca="false">English!W102</f>
        <v>0</v>
      </c>
      <c r="X102" s="342"/>
      <c r="Y102" s="342" t="n">
        <f aca="false">English!Y102</f>
        <v>0</v>
      </c>
      <c r="Z102" s="342"/>
      <c r="AA102" s="343" t="n">
        <f aca="false">English!AA102</f>
        <v>0</v>
      </c>
      <c r="AB102" s="343"/>
      <c r="AC102" s="184"/>
      <c r="AD102" s="184"/>
      <c r="AE102" s="184"/>
      <c r="AF102" s="184"/>
      <c r="AG102" s="185"/>
      <c r="AH102" s="185"/>
      <c r="AI102" s="185"/>
      <c r="AJ102" s="185"/>
      <c r="AK102" s="186"/>
      <c r="AL102" s="186"/>
      <c r="AM102" s="186"/>
      <c r="AN102" s="186"/>
    </row>
    <row r="103" customFormat="false" ht="14.1" hidden="false" customHeight="true" outlineLevel="0" collapsed="false">
      <c r="A103" s="187"/>
      <c r="B103" s="188"/>
      <c r="C103" s="188"/>
      <c r="D103" s="188"/>
      <c r="E103" s="188"/>
      <c r="F103" s="189"/>
      <c r="G103" s="190"/>
      <c r="H103" s="191"/>
      <c r="I103" s="190"/>
      <c r="J103" s="192"/>
      <c r="K103" s="192"/>
      <c r="L103" s="191"/>
      <c r="M103" s="61"/>
      <c r="N103" s="61"/>
      <c r="O103" s="61"/>
      <c r="P103" s="61"/>
      <c r="Q103" s="61"/>
      <c r="R103" s="61"/>
      <c r="S103" s="191"/>
      <c r="T103" s="61"/>
      <c r="U103" s="61"/>
      <c r="V103" s="61"/>
      <c r="W103" s="193"/>
      <c r="X103" s="193"/>
      <c r="Y103" s="193"/>
      <c r="Z103" s="193"/>
      <c r="AA103" s="76"/>
      <c r="AB103" s="59"/>
      <c r="AC103" s="193"/>
      <c r="AD103" s="193"/>
      <c r="AE103" s="193"/>
      <c r="AF103" s="193"/>
      <c r="AG103" s="76"/>
      <c r="AH103" s="59"/>
      <c r="AI103" s="193"/>
      <c r="AJ103" s="193"/>
      <c r="AK103" s="193"/>
      <c r="AL103" s="193"/>
      <c r="AM103" s="194"/>
      <c r="AN103" s="195"/>
    </row>
    <row r="104" customFormat="false" ht="14.1" hidden="false" customHeight="true" outlineLevel="0" collapsed="false">
      <c r="A104" s="196" t="s">
        <v>710</v>
      </c>
      <c r="B104" s="196"/>
      <c r="C104" s="196"/>
      <c r="D104" s="196"/>
      <c r="E104" s="196"/>
      <c r="F104" s="196"/>
      <c r="G104" s="196"/>
      <c r="H104" s="196"/>
      <c r="I104" s="197" t="s">
        <v>711</v>
      </c>
      <c r="J104" s="197"/>
      <c r="K104" s="197" t="s">
        <v>712</v>
      </c>
      <c r="L104" s="197"/>
      <c r="M104" s="197"/>
      <c r="N104" s="197"/>
      <c r="O104" s="197"/>
      <c r="P104" s="197"/>
      <c r="Q104" s="415" t="s">
        <v>641</v>
      </c>
      <c r="R104" s="415"/>
      <c r="S104" s="199" t="s">
        <v>642</v>
      </c>
      <c r="T104" s="199"/>
      <c r="U104" s="196" t="s">
        <v>682</v>
      </c>
      <c r="V104" s="196"/>
      <c r="W104" s="196"/>
      <c r="X104" s="196"/>
      <c r="Y104" s="267" t="s">
        <v>641</v>
      </c>
      <c r="Z104" s="267"/>
      <c r="AA104" s="267" t="s">
        <v>642</v>
      </c>
      <c r="AB104" s="267"/>
      <c r="AC104" s="36" t="s">
        <v>713</v>
      </c>
      <c r="AD104" s="36"/>
      <c r="AE104" s="36"/>
      <c r="AF104" s="36"/>
      <c r="AG104" s="36"/>
      <c r="AH104" s="36"/>
      <c r="AI104" s="36"/>
      <c r="AJ104" s="36"/>
      <c r="AK104" s="36"/>
      <c r="AL104" s="36"/>
      <c r="AM104" s="36"/>
      <c r="AN104" s="36"/>
    </row>
    <row r="105" customFormat="false" ht="14.1" hidden="false" customHeight="true" outlineLevel="0" collapsed="false">
      <c r="A105" s="196"/>
      <c r="B105" s="196"/>
      <c r="C105" s="196"/>
      <c r="D105" s="196"/>
      <c r="E105" s="196"/>
      <c r="F105" s="196"/>
      <c r="G105" s="196"/>
      <c r="H105" s="196"/>
      <c r="I105" s="197"/>
      <c r="J105" s="197"/>
      <c r="K105" s="197"/>
      <c r="L105" s="197"/>
      <c r="M105" s="197"/>
      <c r="N105" s="197"/>
      <c r="O105" s="197"/>
      <c r="P105" s="197"/>
      <c r="Q105" s="415"/>
      <c r="R105" s="415"/>
      <c r="S105" s="199"/>
      <c r="T105" s="199"/>
      <c r="U105" s="203" t="s">
        <v>714</v>
      </c>
      <c r="V105" s="203"/>
      <c r="W105" s="203"/>
      <c r="X105" s="203"/>
      <c r="Y105" s="216" t="str">
        <f aca="false">English!Y105</f>
        <v>ü</v>
      </c>
      <c r="Z105" s="216"/>
      <c r="AA105" s="416" t="n">
        <f aca="false">English!AA105</f>
        <v>0</v>
      </c>
      <c r="AB105" s="416"/>
      <c r="AC105" s="348" t="s">
        <v>235</v>
      </c>
      <c r="AD105" s="348"/>
      <c r="AE105" s="348"/>
      <c r="AF105" s="348"/>
      <c r="AG105" s="348"/>
      <c r="AH105" s="348"/>
      <c r="AI105" s="348"/>
      <c r="AJ105" s="348"/>
      <c r="AK105" s="348"/>
      <c r="AL105" s="348"/>
      <c r="AM105" s="347" t="str">
        <f aca="false">English!AM105</f>
        <v>ü</v>
      </c>
      <c r="AN105" s="347"/>
    </row>
    <row r="106" customFormat="false" ht="14.1" hidden="false" customHeight="true" outlineLevel="0" collapsed="false">
      <c r="A106" s="417" t="s">
        <v>715</v>
      </c>
      <c r="B106" s="417"/>
      <c r="C106" s="417"/>
      <c r="D106" s="417"/>
      <c r="E106" s="417"/>
      <c r="F106" s="417"/>
      <c r="G106" s="417"/>
      <c r="H106" s="417"/>
      <c r="I106" s="62" t="str">
        <f aca="false">English!I106</f>
        <v>ü</v>
      </c>
      <c r="J106" s="62"/>
      <c r="K106" s="349" t="n">
        <f aca="false">English!K106</f>
        <v>0</v>
      </c>
      <c r="L106" s="349"/>
      <c r="M106" s="349"/>
      <c r="N106" s="349"/>
      <c r="O106" s="349"/>
      <c r="P106" s="349"/>
      <c r="Q106" s="62" t="n">
        <f aca="false">English!Q106</f>
        <v>0</v>
      </c>
      <c r="R106" s="62"/>
      <c r="S106" s="211" t="str">
        <f aca="false">English!S106</f>
        <v>ü</v>
      </c>
      <c r="T106" s="211"/>
      <c r="U106" s="203" t="s">
        <v>237</v>
      </c>
      <c r="V106" s="203"/>
      <c r="W106" s="203"/>
      <c r="X106" s="203"/>
      <c r="Y106" s="216" t="n">
        <f aca="false">English!Y106</f>
        <v>0</v>
      </c>
      <c r="Z106" s="216"/>
      <c r="AA106" s="347" t="str">
        <f aca="false">English!AA106</f>
        <v>ü</v>
      </c>
      <c r="AB106" s="347"/>
      <c r="AC106" s="351" t="s">
        <v>716</v>
      </c>
      <c r="AD106" s="351"/>
      <c r="AE106" s="351"/>
      <c r="AF106" s="351"/>
      <c r="AG106" s="351"/>
      <c r="AH106" s="351"/>
      <c r="AI106" s="351"/>
      <c r="AJ106" s="351"/>
      <c r="AK106" s="351"/>
      <c r="AL106" s="351"/>
      <c r="AM106" s="347" t="str">
        <f aca="false">English!AM106</f>
        <v>ü</v>
      </c>
      <c r="AN106" s="347"/>
    </row>
    <row r="107" customFormat="false" ht="14.1" hidden="false" customHeight="true" outlineLevel="0" collapsed="false">
      <c r="A107" s="418" t="s">
        <v>717</v>
      </c>
      <c r="B107" s="418"/>
      <c r="C107" s="418"/>
      <c r="D107" s="418"/>
      <c r="E107" s="418"/>
      <c r="F107" s="418"/>
      <c r="G107" s="418"/>
      <c r="H107" s="418"/>
      <c r="I107" s="62" t="n">
        <f aca="false">English!I107</f>
        <v>0</v>
      </c>
      <c r="J107" s="62"/>
      <c r="K107" s="349" t="n">
        <f aca="false">English!K107</f>
        <v>0</v>
      </c>
      <c r="L107" s="349"/>
      <c r="M107" s="349"/>
      <c r="N107" s="349"/>
      <c r="O107" s="349"/>
      <c r="P107" s="349"/>
      <c r="Q107" s="62" t="n">
        <f aca="false">English!Q107</f>
        <v>0</v>
      </c>
      <c r="R107" s="62"/>
      <c r="S107" s="211" t="n">
        <f aca="false">English!S107</f>
        <v>0</v>
      </c>
      <c r="T107" s="211"/>
      <c r="U107" s="203" t="s">
        <v>718</v>
      </c>
      <c r="V107" s="203"/>
      <c r="W107" s="203"/>
      <c r="X107" s="203"/>
      <c r="Y107" s="216" t="n">
        <f aca="false">English!Y107</f>
        <v>0</v>
      </c>
      <c r="Z107" s="216"/>
      <c r="AA107" s="347" t="str">
        <f aca="false">English!AA107</f>
        <v>ü</v>
      </c>
      <c r="AB107" s="347"/>
      <c r="AC107" s="351" t="s">
        <v>719</v>
      </c>
      <c r="AD107" s="351"/>
      <c r="AE107" s="351"/>
      <c r="AF107" s="351"/>
      <c r="AG107" s="351"/>
      <c r="AH107" s="351"/>
      <c r="AI107" s="351"/>
      <c r="AJ107" s="351"/>
      <c r="AK107" s="351"/>
      <c r="AL107" s="351"/>
      <c r="AM107" s="347" t="str">
        <f aca="false">English!AM107</f>
        <v>ü</v>
      </c>
      <c r="AN107" s="347"/>
    </row>
    <row r="108" customFormat="false" ht="14.1" hidden="false" customHeight="true" outlineLevel="0" collapsed="false">
      <c r="A108" s="418" t="s">
        <v>720</v>
      </c>
      <c r="B108" s="418"/>
      <c r="C108" s="418"/>
      <c r="D108" s="418"/>
      <c r="E108" s="418"/>
      <c r="F108" s="418"/>
      <c r="G108" s="418"/>
      <c r="H108" s="418"/>
      <c r="I108" s="62" t="n">
        <f aca="false">English!I108</f>
        <v>0</v>
      </c>
      <c r="J108" s="62"/>
      <c r="K108" s="349" t="n">
        <f aca="false">English!K108</f>
        <v>0</v>
      </c>
      <c r="L108" s="349"/>
      <c r="M108" s="349"/>
      <c r="N108" s="349"/>
      <c r="O108" s="349"/>
      <c r="P108" s="349"/>
      <c r="Q108" s="62" t="n">
        <f aca="false">English!Q108</f>
        <v>0</v>
      </c>
      <c r="R108" s="62"/>
      <c r="S108" s="211" t="n">
        <f aca="false">English!S108</f>
        <v>0</v>
      </c>
      <c r="T108" s="211"/>
      <c r="U108" s="203" t="s">
        <v>243</v>
      </c>
      <c r="V108" s="203"/>
      <c r="W108" s="203"/>
      <c r="X108" s="203"/>
      <c r="Y108" s="216" t="n">
        <f aca="false">English!Y108</f>
        <v>0</v>
      </c>
      <c r="Z108" s="216"/>
      <c r="AA108" s="347" t="str">
        <f aca="false">English!AA108</f>
        <v>ü</v>
      </c>
      <c r="AB108" s="347"/>
      <c r="AC108" s="351" t="s">
        <v>721</v>
      </c>
      <c r="AD108" s="351"/>
      <c r="AE108" s="351"/>
      <c r="AF108" s="351"/>
      <c r="AG108" s="351"/>
      <c r="AH108" s="351"/>
      <c r="AI108" s="351"/>
      <c r="AJ108" s="351"/>
      <c r="AK108" s="351"/>
      <c r="AL108" s="351"/>
      <c r="AM108" s="347" t="str">
        <f aca="false">English!AM108</f>
        <v>ü</v>
      </c>
      <c r="AN108" s="347"/>
    </row>
    <row r="109" customFormat="false" ht="14.1" hidden="false" customHeight="true" outlineLevel="0" collapsed="false">
      <c r="A109" s="418" t="s">
        <v>722</v>
      </c>
      <c r="B109" s="418"/>
      <c r="C109" s="418"/>
      <c r="D109" s="418"/>
      <c r="E109" s="418"/>
      <c r="F109" s="418"/>
      <c r="G109" s="418"/>
      <c r="H109" s="418"/>
      <c r="I109" s="62" t="str">
        <f aca="false">English!I109</f>
        <v>ü</v>
      </c>
      <c r="J109" s="62"/>
      <c r="K109" s="349" t="n">
        <f aca="false">English!K109</f>
        <v>0</v>
      </c>
      <c r="L109" s="349"/>
      <c r="M109" s="349"/>
      <c r="N109" s="349"/>
      <c r="O109" s="349"/>
      <c r="P109" s="349"/>
      <c r="Q109" s="62" t="n">
        <f aca="false">English!Q109</f>
        <v>0</v>
      </c>
      <c r="R109" s="62"/>
      <c r="S109" s="211" t="str">
        <f aca="false">English!S109</f>
        <v>ü</v>
      </c>
      <c r="T109" s="211"/>
      <c r="U109" s="203" t="s">
        <v>246</v>
      </c>
      <c r="V109" s="203"/>
      <c r="W109" s="203"/>
      <c r="X109" s="203"/>
      <c r="Y109" s="216" t="str">
        <f aca="false">English!Y109</f>
        <v>ü</v>
      </c>
      <c r="Z109" s="216"/>
      <c r="AA109" s="416" t="n">
        <f aca="false">English!AA109</f>
        <v>0</v>
      </c>
      <c r="AB109" s="416"/>
      <c r="AC109" s="351" t="s">
        <v>723</v>
      </c>
      <c r="AD109" s="351"/>
      <c r="AE109" s="351"/>
      <c r="AF109" s="351"/>
      <c r="AG109" s="351"/>
      <c r="AH109" s="351"/>
      <c r="AI109" s="351"/>
      <c r="AJ109" s="351"/>
      <c r="AK109" s="351"/>
      <c r="AL109" s="351"/>
      <c r="AM109" s="347" t="str">
        <f aca="false">English!AM109</f>
        <v>ü</v>
      </c>
      <c r="AN109" s="347"/>
    </row>
    <row r="110" customFormat="false" ht="14.1" hidden="false" customHeight="true" outlineLevel="0" collapsed="false">
      <c r="A110" s="418" t="s">
        <v>724</v>
      </c>
      <c r="B110" s="418"/>
      <c r="C110" s="418"/>
      <c r="D110" s="418"/>
      <c r="E110" s="418"/>
      <c r="F110" s="418"/>
      <c r="G110" s="418"/>
      <c r="H110" s="418"/>
      <c r="I110" s="62" t="str">
        <f aca="false">English!I110</f>
        <v>ü</v>
      </c>
      <c r="J110" s="62"/>
      <c r="K110" s="349" t="n">
        <f aca="false">English!K110</f>
        <v>0</v>
      </c>
      <c r="L110" s="349"/>
      <c r="M110" s="349"/>
      <c r="N110" s="349"/>
      <c r="O110" s="349"/>
      <c r="P110" s="349"/>
      <c r="Q110" s="62" t="n">
        <f aca="false">English!Q110</f>
        <v>0</v>
      </c>
      <c r="R110" s="62"/>
      <c r="S110" s="211" t="str">
        <f aca="false">English!S110</f>
        <v>ü</v>
      </c>
      <c r="T110" s="211"/>
      <c r="U110" s="203" t="s">
        <v>249</v>
      </c>
      <c r="V110" s="203"/>
      <c r="W110" s="203"/>
      <c r="X110" s="203"/>
      <c r="Y110" s="216" t="n">
        <f aca="false">English!Y110</f>
        <v>0</v>
      </c>
      <c r="Z110" s="216"/>
      <c r="AA110" s="347" t="str">
        <f aca="false">English!AA110</f>
        <v>ü</v>
      </c>
      <c r="AB110" s="347"/>
      <c r="AC110" s="348" t="s">
        <v>725</v>
      </c>
      <c r="AD110" s="348"/>
      <c r="AE110" s="348"/>
      <c r="AF110" s="348"/>
      <c r="AG110" s="348"/>
      <c r="AH110" s="348"/>
      <c r="AI110" s="348"/>
      <c r="AJ110" s="348"/>
      <c r="AK110" s="348"/>
      <c r="AL110" s="348"/>
      <c r="AM110" s="347" t="str">
        <f aca="false">English!AM110</f>
        <v>ü</v>
      </c>
      <c r="AN110" s="347"/>
    </row>
    <row r="111" customFormat="false" ht="14.1" hidden="false" customHeight="true" outlineLevel="0" collapsed="false">
      <c r="A111" s="418" t="s">
        <v>726</v>
      </c>
      <c r="B111" s="418"/>
      <c r="C111" s="418"/>
      <c r="D111" s="418"/>
      <c r="E111" s="418"/>
      <c r="F111" s="418"/>
      <c r="G111" s="418"/>
      <c r="H111" s="418"/>
      <c r="I111" s="62" t="n">
        <f aca="false">English!I111</f>
        <v>0</v>
      </c>
      <c r="J111" s="62"/>
      <c r="K111" s="349" t="n">
        <f aca="false">English!K111</f>
        <v>0</v>
      </c>
      <c r="L111" s="349"/>
      <c r="M111" s="349"/>
      <c r="N111" s="349"/>
      <c r="O111" s="349"/>
      <c r="P111" s="349"/>
      <c r="Q111" s="62" t="n">
        <f aca="false">English!Q111</f>
        <v>0</v>
      </c>
      <c r="R111" s="62"/>
      <c r="S111" s="211" t="n">
        <f aca="false">English!S111</f>
        <v>0</v>
      </c>
      <c r="T111" s="211"/>
      <c r="U111" s="203" t="s">
        <v>727</v>
      </c>
      <c r="V111" s="203"/>
      <c r="W111" s="203"/>
      <c r="X111" s="203"/>
      <c r="Y111" s="216" t="str">
        <f aca="false">English!Y111</f>
        <v>ü</v>
      </c>
      <c r="Z111" s="216"/>
      <c r="AA111" s="416" t="n">
        <f aca="false">English!AA111</f>
        <v>0</v>
      </c>
      <c r="AB111" s="416"/>
      <c r="AC111" s="351" t="s">
        <v>728</v>
      </c>
      <c r="AD111" s="351"/>
      <c r="AE111" s="351"/>
      <c r="AF111" s="351"/>
      <c r="AG111" s="351"/>
      <c r="AH111" s="351"/>
      <c r="AI111" s="351"/>
      <c r="AJ111" s="351"/>
      <c r="AK111" s="351"/>
      <c r="AL111" s="351"/>
      <c r="AM111" s="347" t="str">
        <f aca="false">English!AM111</f>
        <v>ü</v>
      </c>
      <c r="AN111" s="347"/>
    </row>
    <row r="112" customFormat="false" ht="14.1" hidden="false" customHeight="true" outlineLevel="0" collapsed="false">
      <c r="A112" s="418" t="s">
        <v>729</v>
      </c>
      <c r="B112" s="418"/>
      <c r="C112" s="418"/>
      <c r="D112" s="418"/>
      <c r="E112" s="418"/>
      <c r="F112" s="418"/>
      <c r="G112" s="418"/>
      <c r="H112" s="418"/>
      <c r="I112" s="62" t="n">
        <f aca="false">English!I112</f>
        <v>0</v>
      </c>
      <c r="J112" s="62"/>
      <c r="K112" s="349" t="n">
        <f aca="false">English!K112</f>
        <v>0</v>
      </c>
      <c r="L112" s="349"/>
      <c r="M112" s="349"/>
      <c r="N112" s="349"/>
      <c r="O112" s="349"/>
      <c r="P112" s="349"/>
      <c r="Q112" s="62" t="n">
        <f aca="false">English!Q112</f>
        <v>0</v>
      </c>
      <c r="R112" s="62"/>
      <c r="S112" s="211" t="n">
        <f aca="false">English!S112</f>
        <v>0</v>
      </c>
      <c r="T112" s="211"/>
      <c r="U112" s="203" t="s">
        <v>730</v>
      </c>
      <c r="V112" s="203"/>
      <c r="W112" s="203"/>
      <c r="X112" s="203"/>
      <c r="Y112" s="216" t="str">
        <f aca="false">English!Y112</f>
        <v>ü</v>
      </c>
      <c r="Z112" s="216"/>
      <c r="AA112" s="416" t="n">
        <f aca="false">English!AA112</f>
        <v>0</v>
      </c>
      <c r="AB112" s="416"/>
      <c r="AC112" s="351" t="s">
        <v>731</v>
      </c>
      <c r="AD112" s="351"/>
      <c r="AE112" s="351"/>
      <c r="AF112" s="351"/>
      <c r="AG112" s="351"/>
      <c r="AH112" s="351"/>
      <c r="AI112" s="351"/>
      <c r="AJ112" s="351"/>
      <c r="AK112" s="351"/>
      <c r="AL112" s="351"/>
      <c r="AM112" s="347" t="str">
        <f aca="false">English!AM112</f>
        <v>ü</v>
      </c>
      <c r="AN112" s="347"/>
    </row>
    <row r="113" customFormat="false" ht="14.1" hidden="false" customHeight="true" outlineLevel="0" collapsed="false">
      <c r="A113" s="418" t="s">
        <v>732</v>
      </c>
      <c r="B113" s="418"/>
      <c r="C113" s="418"/>
      <c r="D113" s="418"/>
      <c r="E113" s="418"/>
      <c r="F113" s="418"/>
      <c r="G113" s="418"/>
      <c r="H113" s="418"/>
      <c r="I113" s="62" t="str">
        <f aca="false">English!I113</f>
        <v>ü</v>
      </c>
      <c r="J113" s="62"/>
      <c r="K113" s="349" t="n">
        <f aca="false">English!K113</f>
        <v>0</v>
      </c>
      <c r="L113" s="349"/>
      <c r="M113" s="349"/>
      <c r="N113" s="349"/>
      <c r="O113" s="349"/>
      <c r="P113" s="349"/>
      <c r="Q113" s="62" t="str">
        <f aca="false">English!Q113</f>
        <v>ü</v>
      </c>
      <c r="R113" s="62"/>
      <c r="S113" s="211" t="n">
        <f aca="false">English!S113</f>
        <v>0</v>
      </c>
      <c r="T113" s="211"/>
      <c r="U113" s="203" t="s">
        <v>733</v>
      </c>
      <c r="V113" s="203"/>
      <c r="W113" s="203"/>
      <c r="X113" s="203"/>
      <c r="Y113" s="216" t="str">
        <f aca="false">English!Y113</f>
        <v>ü</v>
      </c>
      <c r="Z113" s="216"/>
      <c r="AA113" s="416" t="n">
        <f aca="false">English!AA113</f>
        <v>0</v>
      </c>
      <c r="AB113" s="416"/>
      <c r="AC113" s="351" t="s">
        <v>734</v>
      </c>
      <c r="AD113" s="351"/>
      <c r="AE113" s="351"/>
      <c r="AF113" s="351"/>
      <c r="AG113" s="351"/>
      <c r="AH113" s="351"/>
      <c r="AI113" s="351"/>
      <c r="AJ113" s="351"/>
      <c r="AK113" s="351"/>
      <c r="AL113" s="351"/>
      <c r="AM113" s="347" t="str">
        <f aca="false">English!AM113</f>
        <v>ü</v>
      </c>
      <c r="AN113" s="347"/>
    </row>
    <row r="114" customFormat="false" ht="14.1" hidden="false" customHeight="true" outlineLevel="0" collapsed="false">
      <c r="A114" s="418" t="s">
        <v>735</v>
      </c>
      <c r="B114" s="418"/>
      <c r="C114" s="418"/>
      <c r="D114" s="418"/>
      <c r="E114" s="418"/>
      <c r="F114" s="418"/>
      <c r="G114" s="418"/>
      <c r="H114" s="418"/>
      <c r="I114" s="62" t="str">
        <f aca="false">English!I114</f>
        <v>ü</v>
      </c>
      <c r="J114" s="62"/>
      <c r="K114" s="349" t="n">
        <f aca="false">English!K114</f>
        <v>0</v>
      </c>
      <c r="L114" s="349"/>
      <c r="M114" s="349"/>
      <c r="N114" s="349"/>
      <c r="O114" s="349"/>
      <c r="P114" s="349"/>
      <c r="Q114" s="62" t="str">
        <f aca="false">English!Q114</f>
        <v>ü</v>
      </c>
      <c r="R114" s="62"/>
      <c r="S114" s="211" t="n">
        <f aca="false">English!S114</f>
        <v>0</v>
      </c>
      <c r="T114" s="211"/>
      <c r="U114" s="203" t="s">
        <v>736</v>
      </c>
      <c r="V114" s="203"/>
      <c r="W114" s="203"/>
      <c r="X114" s="203"/>
      <c r="Y114" s="216" t="str">
        <f aca="false">English!Y114</f>
        <v>ü</v>
      </c>
      <c r="Z114" s="216"/>
      <c r="AA114" s="416" t="n">
        <f aca="false">English!AA114</f>
        <v>0</v>
      </c>
      <c r="AB114" s="416"/>
      <c r="AC114" s="351" t="s">
        <v>262</v>
      </c>
      <c r="AD114" s="351"/>
      <c r="AE114" s="351"/>
      <c r="AF114" s="351"/>
      <c r="AG114" s="351"/>
      <c r="AH114" s="351"/>
      <c r="AI114" s="351"/>
      <c r="AJ114" s="351"/>
      <c r="AK114" s="351"/>
      <c r="AL114" s="351"/>
      <c r="AM114" s="347" t="str">
        <f aca="false">English!AM114</f>
        <v>ü</v>
      </c>
      <c r="AN114" s="347"/>
    </row>
    <row r="115" customFormat="false" ht="14.1" hidden="false" customHeight="true" outlineLevel="0" collapsed="false">
      <c r="A115" s="418" t="s">
        <v>737</v>
      </c>
      <c r="B115" s="418"/>
      <c r="C115" s="418"/>
      <c r="D115" s="418"/>
      <c r="E115" s="418"/>
      <c r="F115" s="418"/>
      <c r="G115" s="418"/>
      <c r="H115" s="418"/>
      <c r="I115" s="62" t="str">
        <f aca="false">English!I115</f>
        <v>ü</v>
      </c>
      <c r="J115" s="62"/>
      <c r="K115" s="349" t="n">
        <f aca="false">English!K115</f>
        <v>0</v>
      </c>
      <c r="L115" s="349"/>
      <c r="M115" s="349"/>
      <c r="N115" s="349"/>
      <c r="O115" s="349"/>
      <c r="P115" s="349"/>
      <c r="Q115" s="62" t="str">
        <f aca="false">English!Q115</f>
        <v>ü</v>
      </c>
      <c r="R115" s="62"/>
      <c r="S115" s="211" t="n">
        <f aca="false">English!S115</f>
        <v>0</v>
      </c>
      <c r="T115" s="211"/>
      <c r="U115" s="203" t="s">
        <v>738</v>
      </c>
      <c r="V115" s="203"/>
      <c r="W115" s="203"/>
      <c r="X115" s="203"/>
      <c r="Y115" s="216" t="str">
        <f aca="false">English!Y115</f>
        <v>ü</v>
      </c>
      <c r="Z115" s="216"/>
      <c r="AA115" s="416" t="n">
        <f aca="false">English!AA115</f>
        <v>0</v>
      </c>
      <c r="AB115" s="416"/>
      <c r="AC115" s="351"/>
      <c r="AD115" s="351"/>
      <c r="AE115" s="351"/>
      <c r="AF115" s="351"/>
      <c r="AG115" s="351"/>
      <c r="AH115" s="351"/>
      <c r="AI115" s="351"/>
      <c r="AJ115" s="351"/>
      <c r="AK115" s="351"/>
      <c r="AL115" s="351"/>
      <c r="AM115" s="347" t="n">
        <f aca="false">English!AM115</f>
        <v>0</v>
      </c>
      <c r="AN115" s="347"/>
    </row>
    <row r="116" customFormat="false" ht="14.1" hidden="false" customHeight="true" outlineLevel="0" collapsed="false">
      <c r="A116" s="418" t="s">
        <v>265</v>
      </c>
      <c r="B116" s="418"/>
      <c r="C116" s="418"/>
      <c r="D116" s="418"/>
      <c r="E116" s="418"/>
      <c r="F116" s="418"/>
      <c r="G116" s="418"/>
      <c r="H116" s="418"/>
      <c r="I116" s="62" t="str">
        <f aca="false">English!I116</f>
        <v>ü</v>
      </c>
      <c r="J116" s="62"/>
      <c r="K116" s="349" t="str">
        <f aca="false">English!K116</f>
        <v>100m</v>
      </c>
      <c r="L116" s="349"/>
      <c r="M116" s="349"/>
      <c r="N116" s="349"/>
      <c r="O116" s="349"/>
      <c r="P116" s="349"/>
      <c r="Q116" s="62" t="str">
        <f aca="false">English!Q116</f>
        <v>ü</v>
      </c>
      <c r="R116" s="62"/>
      <c r="S116" s="211" t="n">
        <f aca="false">English!S116</f>
        <v>0</v>
      </c>
      <c r="T116" s="211"/>
      <c r="U116" s="203" t="s">
        <v>739</v>
      </c>
      <c r="V116" s="203"/>
      <c r="W116" s="203"/>
      <c r="X116" s="203"/>
      <c r="Y116" s="216" t="n">
        <f aca="false">English!Y116</f>
        <v>0</v>
      </c>
      <c r="Z116" s="216"/>
      <c r="AA116" s="416" t="n">
        <f aca="false">English!AA116</f>
        <v>0</v>
      </c>
      <c r="AB116" s="416"/>
      <c r="AC116" s="351"/>
      <c r="AD116" s="351"/>
      <c r="AE116" s="351"/>
      <c r="AF116" s="351"/>
      <c r="AG116" s="351"/>
      <c r="AH116" s="351"/>
      <c r="AI116" s="351"/>
      <c r="AJ116" s="351"/>
      <c r="AK116" s="351"/>
      <c r="AL116" s="351"/>
      <c r="AM116" s="347" t="n">
        <f aca="false">English!AM116</f>
        <v>0</v>
      </c>
      <c r="AN116" s="347"/>
    </row>
    <row r="117" customFormat="false" ht="14.1" hidden="false" customHeight="true" outlineLevel="0" collapsed="false">
      <c r="A117" s="418" t="s">
        <v>268</v>
      </c>
      <c r="B117" s="418"/>
      <c r="C117" s="418"/>
      <c r="D117" s="418"/>
      <c r="E117" s="418"/>
      <c r="F117" s="418"/>
      <c r="G117" s="418"/>
      <c r="H117" s="418"/>
      <c r="I117" s="62" t="str">
        <f aca="false">English!I117</f>
        <v>ü</v>
      </c>
      <c r="J117" s="62"/>
      <c r="K117" s="349" t="str">
        <f aca="false">English!K117</f>
        <v>100m</v>
      </c>
      <c r="L117" s="349"/>
      <c r="M117" s="349"/>
      <c r="N117" s="349"/>
      <c r="O117" s="349"/>
      <c r="P117" s="349"/>
      <c r="Q117" s="62" t="str">
        <f aca="false">English!Q117</f>
        <v>ü</v>
      </c>
      <c r="R117" s="62"/>
      <c r="S117" s="211" t="n">
        <f aca="false">English!S117</f>
        <v>0</v>
      </c>
      <c r="T117" s="211"/>
      <c r="U117" s="203" t="s">
        <v>740</v>
      </c>
      <c r="V117" s="203"/>
      <c r="W117" s="203"/>
      <c r="X117" s="203"/>
      <c r="Y117" s="216" t="str">
        <f aca="false">English!Y117</f>
        <v>ü</v>
      </c>
      <c r="Z117" s="216"/>
      <c r="AA117" s="416" t="n">
        <f aca="false">English!AA117</f>
        <v>0</v>
      </c>
      <c r="AB117" s="416"/>
      <c r="AC117" s="351"/>
      <c r="AD117" s="351"/>
      <c r="AE117" s="351"/>
      <c r="AF117" s="351"/>
      <c r="AG117" s="351"/>
      <c r="AH117" s="351"/>
      <c r="AI117" s="351"/>
      <c r="AJ117" s="351"/>
      <c r="AK117" s="351"/>
      <c r="AL117" s="351"/>
      <c r="AM117" s="347" t="n">
        <f aca="false">English!AM117</f>
        <v>0</v>
      </c>
      <c r="AN117" s="347"/>
    </row>
    <row r="118" customFormat="false" ht="14.1" hidden="false" customHeight="true" outlineLevel="0" collapsed="false">
      <c r="A118" s="418" t="s">
        <v>270</v>
      </c>
      <c r="B118" s="418"/>
      <c r="C118" s="418"/>
      <c r="D118" s="418"/>
      <c r="E118" s="418"/>
      <c r="F118" s="418"/>
      <c r="G118" s="418"/>
      <c r="H118" s="418"/>
      <c r="I118" s="62" t="str">
        <f aca="false">English!I118</f>
        <v>ü</v>
      </c>
      <c r="J118" s="62"/>
      <c r="K118" s="349" t="str">
        <f aca="false">English!K118</f>
        <v>100m</v>
      </c>
      <c r="L118" s="349"/>
      <c r="M118" s="349"/>
      <c r="N118" s="349"/>
      <c r="O118" s="349"/>
      <c r="P118" s="349"/>
      <c r="Q118" s="62" t="str">
        <f aca="false">English!Q118</f>
        <v>ü</v>
      </c>
      <c r="R118" s="62"/>
      <c r="S118" s="211" t="n">
        <f aca="false">English!S118</f>
        <v>0</v>
      </c>
      <c r="T118" s="211"/>
      <c r="U118" s="203" t="s">
        <v>271</v>
      </c>
      <c r="V118" s="203"/>
      <c r="W118" s="203"/>
      <c r="X118" s="203"/>
      <c r="Y118" s="216" t="str">
        <f aca="false">English!Y118</f>
        <v>ü</v>
      </c>
      <c r="Z118" s="216"/>
      <c r="AA118" s="416" t="n">
        <f aca="false">English!AA118</f>
        <v>0</v>
      </c>
      <c r="AB118" s="416"/>
      <c r="AC118" s="351"/>
      <c r="AD118" s="351"/>
      <c r="AE118" s="351"/>
      <c r="AF118" s="351"/>
      <c r="AG118" s="351"/>
      <c r="AH118" s="351"/>
      <c r="AI118" s="351"/>
      <c r="AJ118" s="351"/>
      <c r="AK118" s="351"/>
      <c r="AL118" s="351"/>
      <c r="AM118" s="347" t="n">
        <f aca="false">English!AM118</f>
        <v>0</v>
      </c>
      <c r="AN118" s="347"/>
    </row>
    <row r="119" customFormat="false" ht="14.1" hidden="false" customHeight="true" outlineLevel="0" collapsed="false">
      <c r="A119" s="418" t="s">
        <v>741</v>
      </c>
      <c r="B119" s="418"/>
      <c r="C119" s="418"/>
      <c r="D119" s="418"/>
      <c r="E119" s="418"/>
      <c r="F119" s="418"/>
      <c r="G119" s="418"/>
      <c r="H119" s="418"/>
      <c r="I119" s="62" t="str">
        <f aca="false">English!I119</f>
        <v>ü</v>
      </c>
      <c r="J119" s="62"/>
      <c r="K119" s="349" t="str">
        <f aca="false">English!K119</f>
        <v>100m</v>
      </c>
      <c r="L119" s="349"/>
      <c r="M119" s="349"/>
      <c r="N119" s="349"/>
      <c r="O119" s="349"/>
      <c r="P119" s="349"/>
      <c r="Q119" s="62" t="str">
        <f aca="false">English!Q119</f>
        <v>ü</v>
      </c>
      <c r="R119" s="62"/>
      <c r="S119" s="211" t="n">
        <f aca="false">English!S119</f>
        <v>0</v>
      </c>
      <c r="T119" s="211"/>
      <c r="U119" s="203" t="s">
        <v>742</v>
      </c>
      <c r="V119" s="203"/>
      <c r="W119" s="203"/>
      <c r="X119" s="203"/>
      <c r="Y119" s="216" t="str">
        <f aca="false">English!Y119</f>
        <v>ü</v>
      </c>
      <c r="Z119" s="216"/>
      <c r="AA119" s="416" t="n">
        <f aca="false">English!AA119</f>
        <v>0</v>
      </c>
      <c r="AB119" s="416"/>
      <c r="AC119" s="351"/>
      <c r="AD119" s="351"/>
      <c r="AE119" s="351"/>
      <c r="AF119" s="351"/>
      <c r="AG119" s="351"/>
      <c r="AH119" s="351"/>
      <c r="AI119" s="351"/>
      <c r="AJ119" s="351"/>
      <c r="AK119" s="351"/>
      <c r="AL119" s="351"/>
      <c r="AM119" s="347" t="n">
        <f aca="false">English!AM119</f>
        <v>0</v>
      </c>
      <c r="AN119" s="347"/>
    </row>
    <row r="120" customFormat="false" ht="14.1" hidden="false" customHeight="true" outlineLevel="0" collapsed="false">
      <c r="A120" s="418" t="s">
        <v>274</v>
      </c>
      <c r="B120" s="418"/>
      <c r="C120" s="418"/>
      <c r="D120" s="418"/>
      <c r="E120" s="418"/>
      <c r="F120" s="418"/>
      <c r="G120" s="418"/>
      <c r="H120" s="418"/>
      <c r="I120" s="62" t="str">
        <f aca="false">English!I120</f>
        <v>ü</v>
      </c>
      <c r="J120" s="62"/>
      <c r="K120" s="349" t="str">
        <f aca="false">English!K120</f>
        <v>100m</v>
      </c>
      <c r="L120" s="349"/>
      <c r="M120" s="349"/>
      <c r="N120" s="349"/>
      <c r="O120" s="349"/>
      <c r="P120" s="349"/>
      <c r="Q120" s="62" t="str">
        <f aca="false">English!Q120</f>
        <v>ü</v>
      </c>
      <c r="R120" s="62"/>
      <c r="S120" s="211" t="n">
        <f aca="false">English!S120</f>
        <v>0</v>
      </c>
      <c r="T120" s="211"/>
      <c r="U120" s="203" t="s">
        <v>743</v>
      </c>
      <c r="V120" s="203"/>
      <c r="W120" s="203"/>
      <c r="X120" s="203"/>
      <c r="Y120" s="216" t="n">
        <f aca="false">English!Y120</f>
        <v>0</v>
      </c>
      <c r="Z120" s="216"/>
      <c r="AA120" s="416" t="n">
        <f aca="false">English!AA120</f>
        <v>0</v>
      </c>
      <c r="AB120" s="416"/>
      <c r="AC120" s="351"/>
      <c r="AD120" s="351"/>
      <c r="AE120" s="351"/>
      <c r="AF120" s="351"/>
      <c r="AG120" s="351"/>
      <c r="AH120" s="351"/>
      <c r="AI120" s="351"/>
      <c r="AJ120" s="351"/>
      <c r="AK120" s="351"/>
      <c r="AL120" s="351"/>
      <c r="AM120" s="347" t="n">
        <f aca="false">English!AM120</f>
        <v>0</v>
      </c>
      <c r="AN120" s="347"/>
    </row>
    <row r="121" customFormat="false" ht="14.1" hidden="false" customHeight="true" outlineLevel="0" collapsed="false">
      <c r="A121" s="418" t="s">
        <v>744</v>
      </c>
      <c r="B121" s="418"/>
      <c r="C121" s="418"/>
      <c r="D121" s="418"/>
      <c r="E121" s="418"/>
      <c r="F121" s="418"/>
      <c r="G121" s="418"/>
      <c r="H121" s="418"/>
      <c r="I121" s="62" t="str">
        <f aca="false">English!I121</f>
        <v>ü</v>
      </c>
      <c r="J121" s="62"/>
      <c r="K121" s="349" t="str">
        <f aca="false">English!K121</f>
        <v>100m</v>
      </c>
      <c r="L121" s="349"/>
      <c r="M121" s="349"/>
      <c r="N121" s="349"/>
      <c r="O121" s="349"/>
      <c r="P121" s="349"/>
      <c r="Q121" s="62" t="str">
        <f aca="false">English!Q121</f>
        <v>ü</v>
      </c>
      <c r="R121" s="62"/>
      <c r="S121" s="211" t="n">
        <f aca="false">English!S121</f>
        <v>0</v>
      </c>
      <c r="T121" s="211"/>
      <c r="U121" s="203" t="s">
        <v>277</v>
      </c>
      <c r="V121" s="203"/>
      <c r="W121" s="203"/>
      <c r="X121" s="203"/>
      <c r="Y121" s="216" t="str">
        <f aca="false">English!Y121</f>
        <v>ü</v>
      </c>
      <c r="Z121" s="216"/>
      <c r="AA121" s="416" t="n">
        <f aca="false">English!AA121</f>
        <v>0</v>
      </c>
      <c r="AB121" s="416"/>
      <c r="AC121" s="351"/>
      <c r="AD121" s="351"/>
      <c r="AE121" s="351"/>
      <c r="AF121" s="351"/>
      <c r="AG121" s="351"/>
      <c r="AH121" s="351"/>
      <c r="AI121" s="351"/>
      <c r="AJ121" s="351"/>
      <c r="AK121" s="351"/>
      <c r="AL121" s="351"/>
      <c r="AM121" s="347" t="n">
        <f aca="false">English!AM121</f>
        <v>0</v>
      </c>
      <c r="AN121" s="347"/>
    </row>
    <row r="122" customFormat="false" ht="14.1" hidden="false" customHeight="true" outlineLevel="0" collapsed="false">
      <c r="A122" s="418" t="s">
        <v>278</v>
      </c>
      <c r="B122" s="418"/>
      <c r="C122" s="418"/>
      <c r="D122" s="418"/>
      <c r="E122" s="418"/>
      <c r="F122" s="418"/>
      <c r="G122" s="418"/>
      <c r="H122" s="418"/>
      <c r="I122" s="62" t="str">
        <f aca="false">English!I122</f>
        <v>ü</v>
      </c>
      <c r="J122" s="62"/>
      <c r="K122" s="349" t="str">
        <f aca="false">English!K122</f>
        <v>100m</v>
      </c>
      <c r="L122" s="349"/>
      <c r="M122" s="349"/>
      <c r="N122" s="349"/>
      <c r="O122" s="349"/>
      <c r="P122" s="349"/>
      <c r="Q122" s="62" t="str">
        <f aca="false">English!Q122</f>
        <v>ü</v>
      </c>
      <c r="R122" s="62"/>
      <c r="S122" s="211" t="n">
        <f aca="false">English!S122</f>
        <v>0</v>
      </c>
      <c r="T122" s="211"/>
      <c r="U122" s="203" t="s">
        <v>745</v>
      </c>
      <c r="V122" s="203"/>
      <c r="W122" s="203"/>
      <c r="X122" s="203"/>
      <c r="Y122" s="216" t="n">
        <f aca="false">English!Y122</f>
        <v>0</v>
      </c>
      <c r="Z122" s="216"/>
      <c r="AA122" s="416" t="n">
        <f aca="false">English!AA122</f>
        <v>0</v>
      </c>
      <c r="AB122" s="416"/>
      <c r="AC122" s="351"/>
      <c r="AD122" s="351"/>
      <c r="AE122" s="351"/>
      <c r="AF122" s="351"/>
      <c r="AG122" s="351"/>
      <c r="AH122" s="351"/>
      <c r="AI122" s="351"/>
      <c r="AJ122" s="351"/>
      <c r="AK122" s="351"/>
      <c r="AL122" s="351"/>
      <c r="AM122" s="347" t="n">
        <f aca="false">English!AM122</f>
        <v>0</v>
      </c>
      <c r="AN122" s="347"/>
      <c r="AO122" s="222"/>
    </row>
    <row r="123" customFormat="false" ht="14.1" hidden="false" customHeight="true" outlineLevel="0" collapsed="false">
      <c r="A123" s="418" t="s">
        <v>746</v>
      </c>
      <c r="B123" s="418"/>
      <c r="C123" s="418"/>
      <c r="D123" s="418"/>
      <c r="E123" s="418"/>
      <c r="F123" s="418"/>
      <c r="G123" s="418"/>
      <c r="H123" s="418"/>
      <c r="I123" s="62" t="str">
        <f aca="false">English!I123</f>
        <v>ü</v>
      </c>
      <c r="J123" s="62"/>
      <c r="K123" s="349" t="str">
        <f aca="false">English!K123</f>
        <v>100m</v>
      </c>
      <c r="L123" s="349"/>
      <c r="M123" s="349"/>
      <c r="N123" s="349"/>
      <c r="O123" s="349"/>
      <c r="P123" s="349"/>
      <c r="Q123" s="62" t="str">
        <f aca="false">English!Q123</f>
        <v>ü</v>
      </c>
      <c r="R123" s="62"/>
      <c r="S123" s="211" t="n">
        <f aca="false">English!S123</f>
        <v>0</v>
      </c>
      <c r="T123" s="211"/>
      <c r="U123" s="203" t="s">
        <v>747</v>
      </c>
      <c r="V123" s="203"/>
      <c r="W123" s="203"/>
      <c r="X123" s="203"/>
      <c r="Y123" s="216" t="str">
        <f aca="false">English!Y123</f>
        <v>ü</v>
      </c>
      <c r="Z123" s="216"/>
      <c r="AA123" s="416" t="n">
        <f aca="false">English!AA123</f>
        <v>0</v>
      </c>
      <c r="AB123" s="416"/>
      <c r="AC123" s="351"/>
      <c r="AD123" s="351"/>
      <c r="AE123" s="351"/>
      <c r="AF123" s="351"/>
      <c r="AG123" s="351"/>
      <c r="AH123" s="351"/>
      <c r="AI123" s="351"/>
      <c r="AJ123" s="351"/>
      <c r="AK123" s="351"/>
      <c r="AL123" s="351"/>
      <c r="AM123" s="347" t="n">
        <f aca="false">English!AM123</f>
        <v>0</v>
      </c>
      <c r="AN123" s="347"/>
    </row>
    <row r="124" customFormat="false" ht="14.1" hidden="false" customHeight="true" outlineLevel="0" collapsed="false">
      <c r="A124" s="418" t="s">
        <v>748</v>
      </c>
      <c r="B124" s="418"/>
      <c r="C124" s="418"/>
      <c r="D124" s="418"/>
      <c r="E124" s="418"/>
      <c r="F124" s="418"/>
      <c r="G124" s="418"/>
      <c r="H124" s="418"/>
      <c r="I124" s="62" t="str">
        <f aca="false">English!I124</f>
        <v>ü</v>
      </c>
      <c r="J124" s="62"/>
      <c r="K124" s="349" t="n">
        <f aca="false">English!K124</f>
        <v>0</v>
      </c>
      <c r="L124" s="349"/>
      <c r="M124" s="349"/>
      <c r="N124" s="349"/>
      <c r="O124" s="349"/>
      <c r="P124" s="349"/>
      <c r="Q124" s="62" t="str">
        <f aca="false">English!Q124</f>
        <v>ü</v>
      </c>
      <c r="R124" s="62"/>
      <c r="S124" s="211" t="n">
        <f aca="false">English!S124</f>
        <v>0</v>
      </c>
      <c r="T124" s="211"/>
      <c r="U124" s="203" t="s">
        <v>283</v>
      </c>
      <c r="V124" s="203"/>
      <c r="W124" s="203"/>
      <c r="X124" s="203"/>
      <c r="Y124" s="216" t="n">
        <f aca="false">English!Y124</f>
        <v>0</v>
      </c>
      <c r="Z124" s="216"/>
      <c r="AA124" s="347" t="str">
        <f aca="false">English!AA124</f>
        <v>ü</v>
      </c>
      <c r="AB124" s="347"/>
      <c r="AC124" s="351"/>
      <c r="AD124" s="351"/>
      <c r="AE124" s="351"/>
      <c r="AF124" s="351"/>
      <c r="AG124" s="351"/>
      <c r="AH124" s="351"/>
      <c r="AI124" s="351"/>
      <c r="AJ124" s="351"/>
      <c r="AK124" s="351"/>
      <c r="AL124" s="351"/>
      <c r="AM124" s="347" t="n">
        <f aca="false">English!AM124</f>
        <v>0</v>
      </c>
      <c r="AN124" s="347"/>
      <c r="AO124" s="222"/>
    </row>
    <row r="125" customFormat="false" ht="14.1" hidden="false" customHeight="true" outlineLevel="0" collapsed="false">
      <c r="A125" s="419" t="s">
        <v>513</v>
      </c>
      <c r="B125" s="419"/>
      <c r="C125" s="419"/>
      <c r="D125" s="419"/>
      <c r="E125" s="419"/>
      <c r="F125" s="419"/>
      <c r="G125" s="419"/>
      <c r="H125" s="419"/>
      <c r="I125" s="72" t="n">
        <f aca="false">English!I125</f>
        <v>0</v>
      </c>
      <c r="J125" s="72"/>
      <c r="K125" s="352" t="n">
        <f aca="false">English!K125</f>
        <v>0</v>
      </c>
      <c r="L125" s="352"/>
      <c r="M125" s="352"/>
      <c r="N125" s="352"/>
      <c r="O125" s="352"/>
      <c r="P125" s="352"/>
      <c r="Q125" s="72" t="n">
        <f aca="false">English!Q125</f>
        <v>0</v>
      </c>
      <c r="R125" s="72"/>
      <c r="S125" s="75" t="n">
        <f aca="false">English!S125</f>
        <v>0</v>
      </c>
      <c r="T125" s="75"/>
      <c r="U125" s="229" t="s">
        <v>749</v>
      </c>
      <c r="V125" s="229"/>
      <c r="W125" s="229"/>
      <c r="X125" s="229"/>
      <c r="Y125" s="366" t="n">
        <f aca="false">English!Y125</f>
        <v>0</v>
      </c>
      <c r="Z125" s="366"/>
      <c r="AA125" s="354" t="str">
        <f aca="false">English!AA125</f>
        <v>ü</v>
      </c>
      <c r="AB125" s="354"/>
      <c r="AC125" s="356"/>
      <c r="AD125" s="356"/>
      <c r="AE125" s="356"/>
      <c r="AF125" s="356"/>
      <c r="AG125" s="356"/>
      <c r="AH125" s="356"/>
      <c r="AI125" s="356"/>
      <c r="AJ125" s="356"/>
      <c r="AK125" s="356"/>
      <c r="AL125" s="356"/>
      <c r="AM125" s="354" t="n">
        <f aca="false">English!AM125</f>
        <v>0</v>
      </c>
      <c r="AN125" s="354"/>
    </row>
    <row r="126" customFormat="false" ht="14.1"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row>
    <row r="127" customFormat="false" ht="14.1" hidden="false" customHeight="true" outlineLevel="0" collapsed="false">
      <c r="A127" s="357" t="s">
        <v>750</v>
      </c>
      <c r="B127" s="357"/>
      <c r="C127" s="357"/>
      <c r="D127" s="357"/>
      <c r="E127" s="357"/>
      <c r="F127" s="357"/>
      <c r="G127" s="357"/>
      <c r="H127" s="357"/>
      <c r="I127" s="358" t="s">
        <v>751</v>
      </c>
      <c r="J127" s="358"/>
      <c r="K127" s="358"/>
      <c r="L127" s="358"/>
      <c r="M127" s="359" t="str">
        <f aca="false">English!M127</f>
        <v>ü</v>
      </c>
      <c r="N127" s="359"/>
      <c r="O127" s="360"/>
      <c r="P127" s="360"/>
      <c r="Q127" s="358" t="s">
        <v>752</v>
      </c>
      <c r="R127" s="358"/>
      <c r="S127" s="358"/>
      <c r="T127" s="358"/>
      <c r="U127" s="359" t="str">
        <f aca="false">English!U127</f>
        <v>ü</v>
      </c>
      <c r="V127" s="359"/>
      <c r="W127" s="358" t="s">
        <v>753</v>
      </c>
      <c r="X127" s="358"/>
      <c r="Y127" s="358"/>
      <c r="Z127" s="358"/>
      <c r="AA127" s="359" t="str">
        <f aca="false">English!AA127</f>
        <v>ü</v>
      </c>
      <c r="AB127" s="359"/>
      <c r="AC127" s="361" t="s">
        <v>754</v>
      </c>
      <c r="AD127" s="361"/>
      <c r="AE127" s="361"/>
      <c r="AF127" s="361"/>
      <c r="AG127" s="359" t="str">
        <f aca="false">English!AG127</f>
        <v>ü</v>
      </c>
      <c r="AH127" s="359"/>
      <c r="AI127" s="362" t="s">
        <v>291</v>
      </c>
      <c r="AJ127" s="362"/>
      <c r="AK127" s="362"/>
      <c r="AL127" s="362"/>
      <c r="AM127" s="362"/>
      <c r="AN127" s="362"/>
    </row>
    <row r="128" customFormat="false" ht="14.1" hidden="false" customHeight="true" outlineLevel="0" collapsed="false">
      <c r="A128" s="357"/>
      <c r="B128" s="357"/>
      <c r="C128" s="357"/>
      <c r="D128" s="357"/>
      <c r="E128" s="357"/>
      <c r="F128" s="357"/>
      <c r="G128" s="357"/>
      <c r="H128" s="357"/>
      <c r="I128" s="358" t="s">
        <v>723</v>
      </c>
      <c r="J128" s="358"/>
      <c r="K128" s="358"/>
      <c r="L128" s="358"/>
      <c r="M128" s="359" t="str">
        <f aca="false">English!M128</f>
        <v>ü</v>
      </c>
      <c r="N128" s="359"/>
      <c r="O128" s="360"/>
      <c r="P128" s="360"/>
      <c r="Q128" s="358" t="s">
        <v>755</v>
      </c>
      <c r="R128" s="358"/>
      <c r="S128" s="358"/>
      <c r="T128" s="358"/>
      <c r="U128" s="359" t="str">
        <f aca="false">English!U128</f>
        <v>ü</v>
      </c>
      <c r="V128" s="359"/>
      <c r="W128" s="358" t="s">
        <v>756</v>
      </c>
      <c r="X128" s="358"/>
      <c r="Y128" s="358"/>
      <c r="Z128" s="358"/>
      <c r="AA128" s="359" t="n">
        <f aca="false">English!AA128</f>
        <v>0</v>
      </c>
      <c r="AB128" s="359"/>
      <c r="AC128" s="361" t="s">
        <v>757</v>
      </c>
      <c r="AD128" s="361"/>
      <c r="AE128" s="361"/>
      <c r="AF128" s="361"/>
      <c r="AG128" s="359" t="n">
        <f aca="false">English!AG128</f>
        <v>0</v>
      </c>
      <c r="AH128" s="359"/>
      <c r="AI128" s="362"/>
      <c r="AJ128" s="362"/>
      <c r="AK128" s="362"/>
      <c r="AL128" s="362"/>
      <c r="AM128" s="362"/>
      <c r="AN128" s="362"/>
    </row>
    <row r="129" customFormat="false" ht="15" hidden="false" customHeight="true" outlineLevel="0" collapsed="false">
      <c r="A129" s="58"/>
      <c r="B129" s="58"/>
      <c r="C129" s="58"/>
      <c r="D129" s="58"/>
      <c r="E129" s="58"/>
      <c r="F129" s="58"/>
      <c r="G129" s="58"/>
      <c r="H129" s="242"/>
      <c r="I129" s="243"/>
      <c r="J129" s="243"/>
      <c r="K129" s="244"/>
      <c r="L129" s="244"/>
      <c r="M129" s="244"/>
      <c r="N129" s="244"/>
      <c r="O129" s="244"/>
      <c r="P129" s="244"/>
      <c r="Q129" s="244"/>
      <c r="R129" s="244"/>
      <c r="S129" s="244"/>
      <c r="T129" s="244"/>
      <c r="U129" s="245"/>
      <c r="V129" s="246"/>
      <c r="W129" s="246"/>
      <c r="X129" s="246"/>
      <c r="Y129" s="247"/>
      <c r="Z129" s="248"/>
      <c r="AA129" s="249"/>
      <c r="AB129" s="250"/>
      <c r="AC129" s="251"/>
      <c r="AD129" s="251"/>
      <c r="AE129" s="251"/>
      <c r="AF129" s="251"/>
      <c r="AG129" s="251"/>
      <c r="AH129" s="251"/>
      <c r="AI129" s="251"/>
      <c r="AJ129" s="251"/>
      <c r="AK129" s="251"/>
      <c r="AL129" s="251"/>
      <c r="AM129" s="251"/>
      <c r="AN129" s="251"/>
    </row>
    <row r="130" customFormat="false" ht="28.15" hidden="false" customHeight="true" outlineLevel="0" collapsed="false">
      <c r="A130" s="29" t="s">
        <v>758</v>
      </c>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row>
    <row r="131" customFormat="false" ht="22.9" hidden="false" customHeight="true" outlineLevel="0" collapsed="false">
      <c r="A131" s="420"/>
      <c r="B131" s="420"/>
      <c r="C131" s="420"/>
      <c r="D131" s="420"/>
      <c r="E131" s="420"/>
      <c r="F131" s="420"/>
      <c r="G131" s="420"/>
      <c r="H131" s="420"/>
      <c r="I131" s="38" t="s">
        <v>643</v>
      </c>
      <c r="J131" s="38"/>
      <c r="K131" s="38"/>
      <c r="L131" s="38" t="s">
        <v>759</v>
      </c>
      <c r="M131" s="38"/>
      <c r="N131" s="38"/>
      <c r="O131" s="38"/>
      <c r="P131" s="38"/>
      <c r="Q131" s="38" t="s">
        <v>760</v>
      </c>
      <c r="R131" s="38"/>
      <c r="S131" s="38"/>
      <c r="T131" s="38" t="s">
        <v>299</v>
      </c>
      <c r="U131" s="38"/>
      <c r="V131" s="38"/>
      <c r="W131" s="34" t="s">
        <v>761</v>
      </c>
      <c r="X131" s="34"/>
      <c r="Y131" s="34"/>
      <c r="Z131" s="254" t="s">
        <v>762</v>
      </c>
      <c r="AA131" s="254"/>
      <c r="AB131" s="254"/>
      <c r="AC131" s="254"/>
      <c r="AD131" s="254"/>
      <c r="AE131" s="254"/>
      <c r="AF131" s="254"/>
      <c r="AG131" s="254"/>
      <c r="AH131" s="254"/>
      <c r="AI131" s="254"/>
      <c r="AJ131" s="254"/>
      <c r="AK131" s="254"/>
      <c r="AL131" s="254"/>
      <c r="AM131" s="254"/>
      <c r="AN131" s="254"/>
    </row>
    <row r="132" customFormat="false" ht="14.45" hidden="false" customHeight="true" outlineLevel="0" collapsed="false">
      <c r="A132" s="255" t="s">
        <v>763</v>
      </c>
      <c r="B132" s="255"/>
      <c r="C132" s="255"/>
      <c r="D132" s="255"/>
      <c r="E132" s="255"/>
      <c r="F132" s="255"/>
      <c r="G132" s="255"/>
      <c r="H132" s="255"/>
      <c r="I132" s="256" t="str">
        <f aca="false">English!I132</f>
        <v>300 m²</v>
      </c>
      <c r="J132" s="256"/>
      <c r="K132" s="256"/>
      <c r="L132" s="256" t="n">
        <f aca="false">English!L132</f>
        <v>180</v>
      </c>
      <c r="M132" s="256"/>
      <c r="N132" s="256"/>
      <c r="O132" s="256"/>
      <c r="P132" s="256"/>
      <c r="Q132" s="256" t="n">
        <f aca="false">English!Q132</f>
        <v>350</v>
      </c>
      <c r="R132" s="256"/>
      <c r="S132" s="256"/>
      <c r="T132" s="256" t="n">
        <f aca="false">English!T132</f>
        <v>220</v>
      </c>
      <c r="U132" s="256"/>
      <c r="V132" s="256"/>
      <c r="W132" s="256" t="str">
        <f aca="false">English!W132</f>
        <v>-</v>
      </c>
      <c r="X132" s="256"/>
      <c r="Y132" s="256"/>
      <c r="Z132" s="257" t="s">
        <v>764</v>
      </c>
      <c r="AA132" s="257"/>
      <c r="AB132" s="257"/>
      <c r="AC132" s="257"/>
      <c r="AD132" s="257"/>
      <c r="AE132" s="257"/>
      <c r="AF132" s="257"/>
      <c r="AG132" s="257"/>
      <c r="AH132" s="257"/>
      <c r="AI132" s="257"/>
      <c r="AJ132" s="257"/>
      <c r="AK132" s="257"/>
      <c r="AL132" s="257"/>
      <c r="AM132" s="257"/>
      <c r="AN132" s="257"/>
    </row>
    <row r="133" customFormat="false" ht="14.45" hidden="false" customHeight="true" outlineLevel="0" collapsed="false">
      <c r="A133" s="255" t="s">
        <v>765</v>
      </c>
      <c r="B133" s="255"/>
      <c r="C133" s="255"/>
      <c r="D133" s="255"/>
      <c r="E133" s="255"/>
      <c r="F133" s="255"/>
      <c r="G133" s="255"/>
      <c r="H133" s="255"/>
      <c r="I133" s="256" t="str">
        <f aca="false">English!I133</f>
        <v>391 m²</v>
      </c>
      <c r="J133" s="256"/>
      <c r="K133" s="256"/>
      <c r="L133" s="256" t="n">
        <f aca="false">English!L133</f>
        <v>130</v>
      </c>
      <c r="M133" s="256"/>
      <c r="N133" s="256"/>
      <c r="O133" s="256"/>
      <c r="P133" s="256"/>
      <c r="Q133" s="256" t="n">
        <f aca="false">English!Q133</f>
        <v>200</v>
      </c>
      <c r="R133" s="256"/>
      <c r="S133" s="256"/>
      <c r="T133" s="256" t="n">
        <f aca="false">English!T133</f>
        <v>160</v>
      </c>
      <c r="U133" s="256"/>
      <c r="V133" s="256"/>
      <c r="W133" s="256" t="str">
        <f aca="false">English!W133</f>
        <v>-</v>
      </c>
      <c r="X133" s="256"/>
      <c r="Y133" s="256"/>
      <c r="Z133" s="421"/>
      <c r="AA133" s="421"/>
      <c r="AB133" s="421"/>
      <c r="AC133" s="421"/>
      <c r="AD133" s="421"/>
      <c r="AE133" s="421"/>
      <c r="AF133" s="421"/>
      <c r="AG133" s="421"/>
      <c r="AH133" s="421"/>
      <c r="AI133" s="421"/>
      <c r="AJ133" s="421"/>
      <c r="AK133" s="421"/>
      <c r="AL133" s="421"/>
      <c r="AM133" s="421"/>
      <c r="AN133" s="421"/>
    </row>
    <row r="134" customFormat="false" ht="14.45" hidden="true" customHeight="true" outlineLevel="0" collapsed="false">
      <c r="A134" s="259"/>
      <c r="B134" s="259"/>
      <c r="C134" s="259"/>
      <c r="D134" s="259"/>
      <c r="E134" s="259"/>
      <c r="F134" s="259"/>
      <c r="G134" s="259"/>
      <c r="H134" s="259"/>
      <c r="I134" s="260" t="n">
        <f aca="false">English!I134</f>
        <v>0</v>
      </c>
      <c r="J134" s="260"/>
      <c r="K134" s="260"/>
      <c r="L134" s="260" t="n">
        <f aca="false">English!L134</f>
        <v>0</v>
      </c>
      <c r="M134" s="260"/>
      <c r="N134" s="260"/>
      <c r="O134" s="260"/>
      <c r="P134" s="260"/>
      <c r="Q134" s="260" t="n">
        <f aca="false">English!Q134</f>
        <v>0</v>
      </c>
      <c r="R134" s="260"/>
      <c r="S134" s="260"/>
      <c r="T134" s="260" t="n">
        <f aca="false">English!T134</f>
        <v>0</v>
      </c>
      <c r="U134" s="260"/>
      <c r="V134" s="260"/>
      <c r="W134" s="260" t="n">
        <f aca="false">English!W134</f>
        <v>0</v>
      </c>
      <c r="X134" s="260"/>
      <c r="Y134" s="260"/>
      <c r="Z134" s="365" t="n">
        <f aca="false">English!Z134</f>
        <v>0</v>
      </c>
      <c r="AA134" s="365"/>
      <c r="AB134" s="365"/>
      <c r="AC134" s="365"/>
      <c r="AD134" s="365"/>
      <c r="AE134" s="365"/>
      <c r="AF134" s="365"/>
      <c r="AG134" s="365"/>
      <c r="AH134" s="365"/>
      <c r="AI134" s="365"/>
      <c r="AJ134" s="365"/>
      <c r="AK134" s="365"/>
      <c r="AL134" s="365"/>
      <c r="AM134" s="365"/>
      <c r="AN134" s="365"/>
    </row>
    <row r="135" customFormat="false" ht="13.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AI135" s="262"/>
      <c r="AJ135" s="262"/>
      <c r="AK135" s="262"/>
      <c r="AL135" s="262"/>
      <c r="AM135" s="262"/>
      <c r="AN135" s="262"/>
    </row>
    <row r="136" customFormat="false" ht="19.15" hidden="false" customHeight="true" outlineLevel="0" collapsed="false">
      <c r="A136" s="263" t="s">
        <v>766</v>
      </c>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row>
    <row r="137" customFormat="false" ht="15" hidden="false" customHeight="false" outlineLevel="0" collapsed="false">
      <c r="A137" s="422" t="s">
        <v>767</v>
      </c>
      <c r="B137" s="422"/>
      <c r="C137" s="422"/>
      <c r="D137" s="422"/>
      <c r="E137" s="422"/>
      <c r="F137" s="422"/>
      <c r="G137" s="422"/>
      <c r="H137" s="422"/>
      <c r="I137" s="216" t="str">
        <f aca="false">English!I137</f>
        <v>ü</v>
      </c>
      <c r="J137" s="216"/>
      <c r="K137" s="423" t="s">
        <v>768</v>
      </c>
      <c r="L137" s="423"/>
      <c r="M137" s="423"/>
      <c r="N137" s="423"/>
      <c r="O137" s="423"/>
      <c r="P137" s="423"/>
      <c r="Q137" s="423"/>
      <c r="R137" s="423"/>
      <c r="S137" s="423"/>
      <c r="T137" s="216" t="str">
        <f aca="false">English!T137</f>
        <v>ü</v>
      </c>
      <c r="U137" s="216"/>
      <c r="V137" s="423" t="s">
        <v>769</v>
      </c>
      <c r="W137" s="423"/>
      <c r="X137" s="423"/>
      <c r="Y137" s="423"/>
      <c r="Z137" s="423"/>
      <c r="AA137" s="423"/>
      <c r="AB137" s="423"/>
      <c r="AC137" s="423"/>
      <c r="AD137" s="216" t="str">
        <f aca="false">English!AD137</f>
        <v>ü</v>
      </c>
      <c r="AE137" s="216"/>
      <c r="AF137" s="64"/>
      <c r="AG137" s="64"/>
      <c r="AH137" s="64"/>
      <c r="AI137" s="64"/>
      <c r="AJ137" s="64"/>
      <c r="AK137" s="64"/>
      <c r="AL137" s="64"/>
      <c r="AM137" s="347"/>
      <c r="AN137" s="347"/>
    </row>
    <row r="138" customFormat="false" ht="15" hidden="false" customHeight="false" outlineLevel="0" collapsed="false">
      <c r="A138" s="422" t="s">
        <v>770</v>
      </c>
      <c r="B138" s="422"/>
      <c r="C138" s="422"/>
      <c r="D138" s="422"/>
      <c r="E138" s="422"/>
      <c r="F138" s="422"/>
      <c r="G138" s="422"/>
      <c r="H138" s="422"/>
      <c r="I138" s="216" t="str">
        <f aca="false">English!I138</f>
        <v>ü</v>
      </c>
      <c r="J138" s="216"/>
      <c r="K138" s="423" t="s">
        <v>771</v>
      </c>
      <c r="L138" s="423"/>
      <c r="M138" s="423"/>
      <c r="N138" s="423"/>
      <c r="O138" s="423"/>
      <c r="P138" s="423"/>
      <c r="Q138" s="423"/>
      <c r="R138" s="423"/>
      <c r="S138" s="423"/>
      <c r="T138" s="216" t="str">
        <f aca="false">English!T138</f>
        <v>ü</v>
      </c>
      <c r="U138" s="216"/>
      <c r="V138" s="423" t="s">
        <v>772</v>
      </c>
      <c r="W138" s="423"/>
      <c r="X138" s="423"/>
      <c r="Y138" s="423"/>
      <c r="Z138" s="423"/>
      <c r="AA138" s="423"/>
      <c r="AB138" s="423"/>
      <c r="AC138" s="423"/>
      <c r="AD138" s="216" t="str">
        <f aca="false">English!AD138</f>
        <v>ü</v>
      </c>
      <c r="AE138" s="216"/>
      <c r="AF138" s="64"/>
      <c r="AG138" s="64"/>
      <c r="AH138" s="64"/>
      <c r="AI138" s="64"/>
      <c r="AJ138" s="64"/>
      <c r="AK138" s="64"/>
      <c r="AL138" s="64"/>
      <c r="AM138" s="347"/>
      <c r="AN138" s="347"/>
    </row>
    <row r="139" customFormat="false" ht="15" hidden="false" customHeight="false" outlineLevel="0" collapsed="false">
      <c r="A139" s="422" t="s">
        <v>314</v>
      </c>
      <c r="B139" s="422"/>
      <c r="C139" s="422"/>
      <c r="D139" s="422"/>
      <c r="E139" s="422"/>
      <c r="F139" s="422"/>
      <c r="G139" s="422"/>
      <c r="H139" s="422"/>
      <c r="I139" s="216" t="str">
        <f aca="false">English!I139</f>
        <v>ü</v>
      </c>
      <c r="J139" s="216"/>
      <c r="K139" s="423" t="s">
        <v>773</v>
      </c>
      <c r="L139" s="423"/>
      <c r="M139" s="423"/>
      <c r="N139" s="423"/>
      <c r="O139" s="423"/>
      <c r="P139" s="423"/>
      <c r="Q139" s="423"/>
      <c r="R139" s="423"/>
      <c r="S139" s="423"/>
      <c r="T139" s="216" t="str">
        <f aca="false">English!T139</f>
        <v>ü</v>
      </c>
      <c r="U139" s="216"/>
      <c r="V139" s="423" t="s">
        <v>774</v>
      </c>
      <c r="W139" s="423"/>
      <c r="X139" s="423"/>
      <c r="Y139" s="423"/>
      <c r="Z139" s="423"/>
      <c r="AA139" s="423"/>
      <c r="AB139" s="423"/>
      <c r="AC139" s="423"/>
      <c r="AD139" s="216" t="str">
        <f aca="false">English!AD139</f>
        <v>ü</v>
      </c>
      <c r="AE139" s="216"/>
      <c r="AF139" s="64"/>
      <c r="AG139" s="64"/>
      <c r="AH139" s="64"/>
      <c r="AI139" s="64"/>
      <c r="AJ139" s="64"/>
      <c r="AK139" s="64"/>
      <c r="AL139" s="64"/>
      <c r="AM139" s="347"/>
      <c r="AN139" s="347"/>
    </row>
    <row r="140" customFormat="false" ht="15.75" hidden="false" customHeight="false" outlineLevel="0" collapsed="false">
      <c r="A140" s="424" t="s">
        <v>317</v>
      </c>
      <c r="B140" s="424"/>
      <c r="C140" s="424"/>
      <c r="D140" s="424"/>
      <c r="E140" s="424"/>
      <c r="F140" s="424"/>
      <c r="G140" s="424"/>
      <c r="H140" s="424"/>
      <c r="I140" s="366" t="str">
        <f aca="false">English!I140</f>
        <v>ü</v>
      </c>
      <c r="J140" s="366"/>
      <c r="K140" s="425"/>
      <c r="L140" s="425"/>
      <c r="M140" s="425"/>
      <c r="N140" s="425"/>
      <c r="O140" s="425"/>
      <c r="P140" s="425"/>
      <c r="Q140" s="425"/>
      <c r="R140" s="425"/>
      <c r="S140" s="425"/>
      <c r="T140" s="366"/>
      <c r="U140" s="366"/>
      <c r="V140" s="425"/>
      <c r="W140" s="425"/>
      <c r="X140" s="425"/>
      <c r="Y140" s="425"/>
      <c r="Z140" s="425"/>
      <c r="AA140" s="425"/>
      <c r="AB140" s="425"/>
      <c r="AC140" s="425"/>
      <c r="AD140" s="366"/>
      <c r="AE140" s="366"/>
      <c r="AF140" s="71"/>
      <c r="AG140" s="71"/>
      <c r="AH140" s="71"/>
      <c r="AI140" s="71"/>
      <c r="AJ140" s="71"/>
      <c r="AK140" s="71"/>
      <c r="AL140" s="71"/>
      <c r="AM140" s="354"/>
      <c r="AN140" s="354"/>
    </row>
    <row r="141" customFormat="false" ht="15" hidden="false" customHeight="false" outlineLevel="0" collapsed="false">
      <c r="A141" s="426"/>
      <c r="B141" s="426"/>
      <c r="C141" s="426"/>
      <c r="D141" s="426"/>
      <c r="E141" s="426"/>
      <c r="F141" s="426"/>
      <c r="G141" s="426"/>
      <c r="H141" s="426"/>
      <c r="I141" s="367"/>
      <c r="J141" s="368"/>
      <c r="K141" s="426"/>
      <c r="L141" s="426"/>
      <c r="M141" s="426"/>
      <c r="N141" s="426"/>
      <c r="O141" s="426"/>
      <c r="P141" s="426"/>
      <c r="Q141" s="426"/>
      <c r="R141" s="426"/>
      <c r="S141" s="426"/>
      <c r="T141" s="367"/>
      <c r="U141" s="368"/>
      <c r="V141" s="426"/>
      <c r="W141" s="426"/>
      <c r="X141" s="426"/>
      <c r="Y141" s="426"/>
      <c r="Z141" s="426"/>
      <c r="AA141" s="426"/>
      <c r="AB141" s="426"/>
      <c r="AC141" s="426"/>
      <c r="AD141" s="367"/>
      <c r="AE141" s="368"/>
      <c r="AF141" s="58"/>
      <c r="AG141" s="58"/>
      <c r="AH141" s="58"/>
      <c r="AI141" s="58"/>
      <c r="AJ141" s="58"/>
      <c r="AK141" s="58"/>
      <c r="AL141" s="58"/>
      <c r="AM141" s="367"/>
      <c r="AN141" s="368"/>
    </row>
    <row r="142" customFormat="false" ht="15" hidden="false" customHeight="false" outlineLevel="0" collapsed="false">
      <c r="A142" s="426"/>
      <c r="B142" s="426"/>
      <c r="C142" s="426"/>
      <c r="D142" s="426"/>
      <c r="E142" s="426"/>
      <c r="F142" s="426"/>
      <c r="G142" s="426"/>
      <c r="H142" s="426"/>
      <c r="I142" s="367"/>
      <c r="J142" s="368"/>
      <c r="K142" s="426"/>
      <c r="L142" s="426"/>
      <c r="M142" s="426"/>
      <c r="N142" s="426"/>
      <c r="O142" s="426"/>
      <c r="P142" s="426"/>
      <c r="Q142" s="426"/>
      <c r="R142" s="426"/>
      <c r="S142" s="426"/>
      <c r="T142" s="367"/>
      <c r="U142" s="368"/>
      <c r="V142" s="426"/>
      <c r="W142" s="426"/>
      <c r="X142" s="426"/>
      <c r="Y142" s="426"/>
      <c r="Z142" s="426"/>
      <c r="AA142" s="426"/>
      <c r="AB142" s="426"/>
      <c r="AC142" s="426"/>
      <c r="AD142" s="367"/>
      <c r="AE142" s="368"/>
      <c r="AF142" s="58"/>
      <c r="AG142" s="58"/>
      <c r="AH142" s="58"/>
      <c r="AI142" s="58"/>
      <c r="AJ142" s="58"/>
      <c r="AK142" s="58"/>
      <c r="AL142" s="58"/>
      <c r="AM142" s="367"/>
      <c r="AN142" s="368"/>
    </row>
    <row r="143" customFormat="false" ht="13.5" hidden="false" customHeight="false" outlineLevel="0" collapsed="false"/>
    <row r="144" customFormat="false" ht="23.25" hidden="false" customHeight="false" outlineLevel="0" collapsed="false">
      <c r="A144" s="148" t="s">
        <v>775</v>
      </c>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row>
    <row r="145" customFormat="false" ht="12.75" hidden="false" customHeight="true" outlineLevel="0" collapsed="false">
      <c r="A145" s="427" t="s">
        <v>639</v>
      </c>
      <c r="B145" s="427"/>
      <c r="C145" s="427"/>
      <c r="D145" s="427"/>
      <c r="E145" s="427"/>
      <c r="F145" s="370" t="s">
        <v>576</v>
      </c>
      <c r="G145" s="370"/>
      <c r="H145" s="371" t="s">
        <v>559</v>
      </c>
      <c r="I145" s="371"/>
      <c r="J145" s="371"/>
      <c r="K145" s="108" t="s">
        <v>640</v>
      </c>
      <c r="L145" s="108"/>
      <c r="M145" s="108"/>
      <c r="N145" s="108" t="s">
        <v>641</v>
      </c>
      <c r="O145" s="108"/>
      <c r="P145" s="371" t="s">
        <v>642</v>
      </c>
      <c r="Q145" s="371"/>
      <c r="R145" s="370" t="s">
        <v>643</v>
      </c>
      <c r="S145" s="370"/>
      <c r="T145" s="370" t="s">
        <v>322</v>
      </c>
      <c r="U145" s="370"/>
      <c r="V145" s="370" t="s">
        <v>323</v>
      </c>
      <c r="W145" s="370"/>
      <c r="X145" s="370" t="s">
        <v>164</v>
      </c>
      <c r="Y145" s="370"/>
      <c r="Z145" s="370" t="s">
        <v>324</v>
      </c>
      <c r="AA145" s="370"/>
      <c r="AB145" s="370" t="s">
        <v>648</v>
      </c>
      <c r="AC145" s="370"/>
      <c r="AD145" s="266" t="s">
        <v>682</v>
      </c>
      <c r="AE145" s="266"/>
      <c r="AF145" s="373" t="s">
        <v>560</v>
      </c>
      <c r="AG145" s="373"/>
      <c r="AH145" s="373"/>
      <c r="AI145" s="373"/>
      <c r="AJ145" s="268" t="s">
        <v>776</v>
      </c>
      <c r="AK145" s="268"/>
      <c r="AL145" s="268"/>
      <c r="AM145" s="268"/>
      <c r="AN145" s="268"/>
    </row>
    <row r="146" customFormat="false" ht="12.75" hidden="false" customHeight="false" outlineLevel="0" collapsed="false">
      <c r="A146" s="427"/>
      <c r="B146" s="427"/>
      <c r="C146" s="427"/>
      <c r="D146" s="427"/>
      <c r="E146" s="427"/>
      <c r="F146" s="370"/>
      <c r="G146" s="370"/>
      <c r="H146" s="371"/>
      <c r="I146" s="371"/>
      <c r="J146" s="371"/>
      <c r="K146" s="108"/>
      <c r="L146" s="108"/>
      <c r="M146" s="108"/>
      <c r="N146" s="108"/>
      <c r="O146" s="108"/>
      <c r="P146" s="371"/>
      <c r="Q146" s="371"/>
      <c r="R146" s="111" t="s">
        <v>442</v>
      </c>
      <c r="S146" s="111"/>
      <c r="T146" s="370"/>
      <c r="U146" s="370"/>
      <c r="V146" s="370"/>
      <c r="W146" s="370"/>
      <c r="X146" s="370"/>
      <c r="Y146" s="370"/>
      <c r="Z146" s="370"/>
      <c r="AA146" s="370"/>
      <c r="AB146" s="370"/>
      <c r="AC146" s="370"/>
      <c r="AD146" s="266"/>
      <c r="AE146" s="266"/>
      <c r="AF146" s="111" t="s">
        <v>651</v>
      </c>
      <c r="AG146" s="111"/>
      <c r="AH146" s="374" t="s">
        <v>652</v>
      </c>
      <c r="AI146" s="374"/>
      <c r="AJ146" s="268"/>
      <c r="AK146" s="268"/>
      <c r="AL146" s="268"/>
      <c r="AM146" s="268"/>
      <c r="AN146" s="268"/>
    </row>
    <row r="147" customFormat="false" ht="15" hidden="false" customHeight="false" outlineLevel="0" collapsed="false">
      <c r="A147" s="270" t="s">
        <v>327</v>
      </c>
      <c r="B147" s="270"/>
      <c r="C147" s="270"/>
      <c r="D147" s="270"/>
      <c r="E147" s="270"/>
      <c r="F147" s="31" t="n">
        <f aca="false">English!F147</f>
        <v>10</v>
      </c>
      <c r="G147" s="31"/>
      <c r="H147" s="271" t="s">
        <v>777</v>
      </c>
      <c r="I147" s="271"/>
      <c r="J147" s="271"/>
      <c r="K147" s="272" t="str">
        <f aca="false">English!K147</f>
        <v>10:00-18:00</v>
      </c>
      <c r="L147" s="272"/>
      <c r="M147" s="272"/>
      <c r="N147" s="273" t="str">
        <f aca="false">English!N147</f>
        <v>ü</v>
      </c>
      <c r="O147" s="273"/>
      <c r="P147" s="274" t="n">
        <f aca="false">English!P147</f>
        <v>0</v>
      </c>
      <c r="Q147" s="274"/>
      <c r="R147" s="31" t="n">
        <f aca="false">English!R147</f>
        <v>165</v>
      </c>
      <c r="S147" s="31"/>
      <c r="T147" s="273" t="str">
        <f aca="false">English!T147</f>
        <v>ü</v>
      </c>
      <c r="U147" s="273"/>
      <c r="V147" s="273" t="str">
        <f aca="false">English!V147</f>
        <v>ü</v>
      </c>
      <c r="W147" s="273"/>
      <c r="X147" s="273" t="str">
        <f aca="false">English!X147</f>
        <v>ü</v>
      </c>
      <c r="Y147" s="273"/>
      <c r="Z147" s="273" t="str">
        <f aca="false">English!Z147</f>
        <v>ü</v>
      </c>
      <c r="AA147" s="273"/>
      <c r="AB147" s="273" t="str">
        <f aca="false">English!AB147</f>
        <v>ü</v>
      </c>
      <c r="AC147" s="273"/>
      <c r="AD147" s="273" t="str">
        <f aca="false">English!AD147</f>
        <v>ü</v>
      </c>
      <c r="AE147" s="273"/>
      <c r="AF147" s="273" t="n">
        <f aca="false">English!AF147</f>
        <v>0</v>
      </c>
      <c r="AG147" s="273"/>
      <c r="AH147" s="375" t="str">
        <f aca="false">English!AH147</f>
        <v>ü</v>
      </c>
      <c r="AI147" s="375"/>
      <c r="AJ147" s="277" t="s">
        <v>569</v>
      </c>
      <c r="AK147" s="277"/>
      <c r="AL147" s="277"/>
      <c r="AM147" s="277"/>
      <c r="AN147" s="277"/>
    </row>
    <row r="148" customFormat="false" ht="15" hidden="false" customHeight="false" outlineLevel="0" collapsed="false">
      <c r="A148" s="428"/>
      <c r="B148" s="428"/>
      <c r="C148" s="428"/>
      <c r="D148" s="428"/>
      <c r="E148" s="428"/>
      <c r="F148" s="302"/>
      <c r="G148" s="302"/>
      <c r="H148" s="376"/>
      <c r="I148" s="376"/>
      <c r="J148" s="376"/>
      <c r="K148" s="275"/>
      <c r="L148" s="275"/>
      <c r="M148" s="275"/>
      <c r="N148" s="303"/>
      <c r="O148" s="303"/>
      <c r="P148" s="304"/>
      <c r="Q148" s="304"/>
      <c r="R148" s="275"/>
      <c r="S148" s="275"/>
      <c r="T148" s="304"/>
      <c r="U148" s="304"/>
      <c r="V148" s="304"/>
      <c r="W148" s="304"/>
      <c r="X148" s="303"/>
      <c r="Y148" s="303"/>
      <c r="Z148" s="303"/>
      <c r="AA148" s="303"/>
      <c r="AB148" s="303"/>
      <c r="AC148" s="303"/>
      <c r="AD148" s="303"/>
      <c r="AE148" s="303"/>
      <c r="AF148" s="303"/>
      <c r="AG148" s="303"/>
      <c r="AH148" s="378"/>
      <c r="AI148" s="378"/>
      <c r="AJ148" s="46" t="n">
        <f aca="false">English!AJ148</f>
        <v>2016</v>
      </c>
      <c r="AK148" s="46"/>
      <c r="AL148" s="46"/>
      <c r="AM148" s="46"/>
      <c r="AN148" s="46"/>
    </row>
    <row r="149" customFormat="false" ht="12.75" hidden="false" customHeight="true" outlineLevel="0" collapsed="false">
      <c r="A149" s="285"/>
      <c r="B149" s="285"/>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46"/>
      <c r="AK149" s="46"/>
      <c r="AL149" s="46"/>
      <c r="AM149" s="46"/>
      <c r="AN149" s="46"/>
    </row>
    <row r="150" customFormat="false" ht="12.75" hidden="false" customHeight="true" outlineLevel="0" collapsed="false">
      <c r="A150" s="381" t="s">
        <v>639</v>
      </c>
      <c r="B150" s="381"/>
      <c r="C150" s="381"/>
      <c r="D150" s="381"/>
      <c r="E150" s="381"/>
      <c r="F150" s="111" t="s">
        <v>576</v>
      </c>
      <c r="G150" s="111"/>
      <c r="H150" s="290" t="s">
        <v>559</v>
      </c>
      <c r="I150" s="290"/>
      <c r="J150" s="290"/>
      <c r="K150" s="290" t="s">
        <v>640</v>
      </c>
      <c r="L150" s="290"/>
      <c r="M150" s="290"/>
      <c r="N150" s="290" t="s">
        <v>641</v>
      </c>
      <c r="O150" s="290"/>
      <c r="P150" s="371" t="s">
        <v>642</v>
      </c>
      <c r="Q150" s="371"/>
      <c r="R150" s="370" t="s">
        <v>643</v>
      </c>
      <c r="S150" s="370"/>
      <c r="T150" s="370" t="s">
        <v>322</v>
      </c>
      <c r="U150" s="370"/>
      <c r="V150" s="370" t="s">
        <v>323</v>
      </c>
      <c r="W150" s="370"/>
      <c r="X150" s="370" t="s">
        <v>164</v>
      </c>
      <c r="Y150" s="370"/>
      <c r="Z150" s="370" t="s">
        <v>324</v>
      </c>
      <c r="AA150" s="370"/>
      <c r="AB150" s="370" t="s">
        <v>648</v>
      </c>
      <c r="AC150" s="370"/>
      <c r="AD150" s="291" t="s">
        <v>682</v>
      </c>
      <c r="AE150" s="291"/>
      <c r="AF150" s="373" t="s">
        <v>560</v>
      </c>
      <c r="AG150" s="373"/>
      <c r="AH150" s="373"/>
      <c r="AI150" s="373"/>
      <c r="AJ150" s="277" t="s">
        <v>778</v>
      </c>
      <c r="AK150" s="277"/>
      <c r="AL150" s="277"/>
      <c r="AM150" s="277"/>
      <c r="AN150" s="277"/>
    </row>
    <row r="151" customFormat="false" ht="12.75" hidden="false" customHeight="false" outlineLevel="0" collapsed="false">
      <c r="A151" s="381"/>
      <c r="B151" s="381"/>
      <c r="C151" s="381"/>
      <c r="D151" s="381"/>
      <c r="E151" s="381"/>
      <c r="F151" s="111"/>
      <c r="G151" s="111"/>
      <c r="H151" s="290"/>
      <c r="I151" s="290"/>
      <c r="J151" s="290"/>
      <c r="K151" s="290"/>
      <c r="L151" s="290"/>
      <c r="M151" s="290"/>
      <c r="N151" s="290"/>
      <c r="O151" s="290"/>
      <c r="P151" s="371"/>
      <c r="Q151" s="371"/>
      <c r="R151" s="111" t="s">
        <v>442</v>
      </c>
      <c r="S151" s="111"/>
      <c r="T151" s="370"/>
      <c r="U151" s="370"/>
      <c r="V151" s="370"/>
      <c r="W151" s="370"/>
      <c r="X151" s="370"/>
      <c r="Y151" s="370"/>
      <c r="Z151" s="370"/>
      <c r="AA151" s="370"/>
      <c r="AB151" s="370"/>
      <c r="AC151" s="370"/>
      <c r="AD151" s="291"/>
      <c r="AE151" s="291"/>
      <c r="AF151" s="111" t="s">
        <v>651</v>
      </c>
      <c r="AG151" s="111"/>
      <c r="AH151" s="374" t="s">
        <v>652</v>
      </c>
      <c r="AI151" s="374"/>
      <c r="AJ151" s="277"/>
      <c r="AK151" s="277"/>
      <c r="AL151" s="277"/>
      <c r="AM151" s="277"/>
      <c r="AN151" s="277"/>
    </row>
    <row r="152" customFormat="false" ht="15" hidden="false" customHeight="false" outlineLevel="0" collapsed="false">
      <c r="A152" s="301" t="s">
        <v>779</v>
      </c>
      <c r="B152" s="301"/>
      <c r="C152" s="301"/>
      <c r="D152" s="301"/>
      <c r="E152" s="301"/>
      <c r="F152" s="31" t="n">
        <f aca="false">English!F152</f>
        <v>1</v>
      </c>
      <c r="G152" s="31"/>
      <c r="H152" s="301" t="s">
        <v>780</v>
      </c>
      <c r="I152" s="301"/>
      <c r="J152" s="301"/>
      <c r="K152" s="31" t="str">
        <f aca="false">English!K152</f>
        <v>10:00-18:00</v>
      </c>
      <c r="L152" s="31"/>
      <c r="M152" s="31"/>
      <c r="N152" s="273" t="n">
        <f aca="false">English!N152</f>
        <v>0</v>
      </c>
      <c r="O152" s="273"/>
      <c r="P152" s="273" t="str">
        <f aca="false">English!P152</f>
        <v>ü</v>
      </c>
      <c r="Q152" s="273"/>
      <c r="R152" s="31" t="n">
        <f aca="false">English!R152</f>
        <v>1000</v>
      </c>
      <c r="S152" s="31"/>
      <c r="T152" s="273" t="n">
        <f aca="false">English!T152</f>
        <v>0</v>
      </c>
      <c r="U152" s="273"/>
      <c r="V152" s="273" t="n">
        <f aca="false">English!V152</f>
        <v>0</v>
      </c>
      <c r="W152" s="273"/>
      <c r="X152" s="273" t="str">
        <f aca="false">English!X152</f>
        <v>ü</v>
      </c>
      <c r="Y152" s="273"/>
      <c r="Z152" s="274" t="n">
        <f aca="false">English!Z152</f>
        <v>0</v>
      </c>
      <c r="AA152" s="274"/>
      <c r="AB152" s="273" t="str">
        <f aca="false">English!AB152</f>
        <v>ü</v>
      </c>
      <c r="AC152" s="273"/>
      <c r="AD152" s="273" t="n">
        <f aca="false">English!AD152</f>
        <v>0</v>
      </c>
      <c r="AE152" s="273"/>
      <c r="AF152" s="273" t="n">
        <f aca="false">English!AF152</f>
        <v>0</v>
      </c>
      <c r="AG152" s="273"/>
      <c r="AH152" s="375" t="str">
        <f aca="false">English!AH152</f>
        <v>ü</v>
      </c>
      <c r="AI152" s="375"/>
      <c r="AJ152" s="46" t="n">
        <f aca="false">English!AJ152</f>
        <v>1800</v>
      </c>
      <c r="AK152" s="46"/>
      <c r="AL152" s="46"/>
      <c r="AM152" s="46"/>
      <c r="AN152" s="46"/>
    </row>
    <row r="153" customFormat="false" ht="12.75" hidden="false" customHeight="true" outlineLevel="0" collapsed="false">
      <c r="A153" s="429"/>
      <c r="B153" s="429"/>
      <c r="C153" s="429"/>
      <c r="D153" s="429"/>
      <c r="E153" s="429"/>
      <c r="F153" s="429"/>
      <c r="G153" s="429"/>
      <c r="H153" s="429"/>
      <c r="I153" s="429"/>
      <c r="J153" s="429"/>
      <c r="K153" s="429"/>
      <c r="L153" s="429"/>
      <c r="M153" s="429"/>
      <c r="N153" s="429"/>
      <c r="O153" s="429"/>
      <c r="P153" s="429"/>
      <c r="Q153" s="429"/>
      <c r="R153" s="429"/>
      <c r="S153" s="429"/>
      <c r="T153" s="429"/>
      <c r="U153" s="429"/>
      <c r="V153" s="429"/>
      <c r="W153" s="429"/>
      <c r="X153" s="429"/>
      <c r="Y153" s="429"/>
      <c r="Z153" s="429"/>
      <c r="AA153" s="429"/>
      <c r="AB153" s="429"/>
      <c r="AC153" s="429"/>
      <c r="AD153" s="429"/>
      <c r="AE153" s="429"/>
      <c r="AF153" s="429"/>
      <c r="AG153" s="429"/>
      <c r="AH153" s="429"/>
      <c r="AI153" s="429"/>
      <c r="AJ153" s="430"/>
      <c r="AK153" s="430"/>
      <c r="AL153" s="430"/>
      <c r="AM153" s="430"/>
      <c r="AN153" s="430"/>
    </row>
    <row r="154" customFormat="false" ht="12.75" hidden="false" customHeight="true" outlineLevel="0" collapsed="false">
      <c r="A154" s="289" t="s">
        <v>639</v>
      </c>
      <c r="B154" s="289"/>
      <c r="C154" s="289"/>
      <c r="D154" s="289"/>
      <c r="E154" s="289"/>
      <c r="F154" s="111" t="s">
        <v>576</v>
      </c>
      <c r="G154" s="111"/>
      <c r="H154" s="290" t="s">
        <v>559</v>
      </c>
      <c r="I154" s="290"/>
      <c r="J154" s="290"/>
      <c r="K154" s="290" t="s">
        <v>640</v>
      </c>
      <c r="L154" s="290"/>
      <c r="M154" s="290"/>
      <c r="N154" s="290" t="s">
        <v>641</v>
      </c>
      <c r="O154" s="290"/>
      <c r="P154" s="371" t="s">
        <v>642</v>
      </c>
      <c r="Q154" s="371"/>
      <c r="R154" s="370" t="s">
        <v>643</v>
      </c>
      <c r="S154" s="370"/>
      <c r="T154" s="370" t="s">
        <v>322</v>
      </c>
      <c r="U154" s="370"/>
      <c r="V154" s="370" t="s">
        <v>323</v>
      </c>
      <c r="W154" s="370"/>
      <c r="X154" s="370" t="s">
        <v>164</v>
      </c>
      <c r="Y154" s="370"/>
      <c r="Z154" s="370" t="s">
        <v>324</v>
      </c>
      <c r="AA154" s="370"/>
      <c r="AB154" s="370" t="s">
        <v>648</v>
      </c>
      <c r="AC154" s="370"/>
      <c r="AD154" s="291" t="s">
        <v>682</v>
      </c>
      <c r="AE154" s="291"/>
      <c r="AF154" s="373" t="s">
        <v>560</v>
      </c>
      <c r="AG154" s="373"/>
      <c r="AH154" s="373"/>
      <c r="AI154" s="373"/>
      <c r="AJ154" s="277" t="s">
        <v>781</v>
      </c>
      <c r="AK154" s="277"/>
      <c r="AL154" s="277"/>
      <c r="AM154" s="277"/>
      <c r="AN154" s="277"/>
    </row>
    <row r="155" customFormat="false" ht="12.75" hidden="false" customHeight="true" outlineLevel="0" collapsed="false">
      <c r="A155" s="289"/>
      <c r="B155" s="289"/>
      <c r="C155" s="289"/>
      <c r="D155" s="289"/>
      <c r="E155" s="289"/>
      <c r="F155" s="111"/>
      <c r="G155" s="111"/>
      <c r="H155" s="290"/>
      <c r="I155" s="290"/>
      <c r="J155" s="290"/>
      <c r="K155" s="290"/>
      <c r="L155" s="290"/>
      <c r="M155" s="290"/>
      <c r="N155" s="290"/>
      <c r="O155" s="290"/>
      <c r="P155" s="371"/>
      <c r="Q155" s="371"/>
      <c r="R155" s="111" t="s">
        <v>442</v>
      </c>
      <c r="S155" s="111"/>
      <c r="T155" s="370"/>
      <c r="U155" s="370"/>
      <c r="V155" s="370"/>
      <c r="W155" s="370"/>
      <c r="X155" s="370"/>
      <c r="Y155" s="370"/>
      <c r="Z155" s="370"/>
      <c r="AA155" s="370"/>
      <c r="AB155" s="370"/>
      <c r="AC155" s="370"/>
      <c r="AD155" s="291"/>
      <c r="AE155" s="291"/>
      <c r="AF155" s="111" t="s">
        <v>651</v>
      </c>
      <c r="AG155" s="111"/>
      <c r="AH155" s="374" t="s">
        <v>652</v>
      </c>
      <c r="AI155" s="374"/>
      <c r="AJ155" s="277"/>
      <c r="AK155" s="277"/>
      <c r="AL155" s="277"/>
      <c r="AM155" s="277"/>
      <c r="AN155" s="277"/>
    </row>
    <row r="156" customFormat="false" ht="15" hidden="false" customHeight="false" outlineLevel="0" collapsed="false">
      <c r="A156" s="297" t="s">
        <v>782</v>
      </c>
      <c r="B156" s="297"/>
      <c r="C156" s="297"/>
      <c r="D156" s="297"/>
      <c r="E156" s="297"/>
      <c r="F156" s="31" t="n">
        <f aca="false">English!F156</f>
        <v>1</v>
      </c>
      <c r="G156" s="31"/>
      <c r="H156" s="31" t="s">
        <v>164</v>
      </c>
      <c r="I156" s="31"/>
      <c r="J156" s="31"/>
      <c r="K156" s="31" t="str">
        <f aca="false">English!K156</f>
        <v>10:00-24:00</v>
      </c>
      <c r="L156" s="31"/>
      <c r="M156" s="31"/>
      <c r="N156" s="31" t="n">
        <f aca="false">English!N156</f>
        <v>0</v>
      </c>
      <c r="O156" s="31"/>
      <c r="P156" s="273" t="str">
        <f aca="false">English!P156</f>
        <v>ü</v>
      </c>
      <c r="Q156" s="273"/>
      <c r="R156" s="31" t="n">
        <f aca="false">English!R156</f>
        <v>120</v>
      </c>
      <c r="S156" s="31"/>
      <c r="T156" s="303" t="str">
        <f aca="false">English!T156</f>
        <v>ü</v>
      </c>
      <c r="U156" s="303"/>
      <c r="V156" s="275" t="n">
        <f aca="false">English!V156</f>
        <v>0</v>
      </c>
      <c r="W156" s="275"/>
      <c r="X156" s="303" t="str">
        <f aca="false">English!X156</f>
        <v>ü</v>
      </c>
      <c r="Y156" s="303"/>
      <c r="Z156" s="274" t="n">
        <f aca="false">English!Z156</f>
        <v>0</v>
      </c>
      <c r="AA156" s="274"/>
      <c r="AB156" s="273" t="str">
        <f aca="false">English!AB156</f>
        <v>ü</v>
      </c>
      <c r="AC156" s="273"/>
      <c r="AD156" s="274" t="n">
        <f aca="false">English!AD156</f>
        <v>0</v>
      </c>
      <c r="AE156" s="274"/>
      <c r="AF156" s="31" t="n">
        <f aca="false">English!AF156</f>
        <v>0</v>
      </c>
      <c r="AG156" s="31"/>
      <c r="AH156" s="375" t="str">
        <f aca="false">English!AH156</f>
        <v>ü</v>
      </c>
      <c r="AI156" s="375"/>
      <c r="AJ156" s="46" t="n">
        <f aca="false">English!AJ156</f>
        <v>1040</v>
      </c>
      <c r="AK156" s="46"/>
      <c r="AL156" s="46"/>
      <c r="AM156" s="46"/>
      <c r="AN156" s="46"/>
    </row>
    <row r="157" customFormat="false" ht="12.75" hidden="false" customHeight="true" outlineLevel="0" collapsed="false">
      <c r="A157" s="285"/>
      <c r="B157" s="285"/>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430"/>
      <c r="AK157" s="430"/>
      <c r="AL157" s="430"/>
      <c r="AM157" s="430"/>
      <c r="AN157" s="430"/>
    </row>
    <row r="158" customFormat="false" ht="12.75" hidden="false" customHeight="true" outlineLevel="0" collapsed="false">
      <c r="A158" s="289" t="s">
        <v>639</v>
      </c>
      <c r="B158" s="289"/>
      <c r="C158" s="289"/>
      <c r="D158" s="289"/>
      <c r="E158" s="289"/>
      <c r="F158" s="111" t="s">
        <v>576</v>
      </c>
      <c r="G158" s="111"/>
      <c r="H158" s="290" t="s">
        <v>559</v>
      </c>
      <c r="I158" s="290"/>
      <c r="J158" s="290"/>
      <c r="K158" s="290" t="s">
        <v>640</v>
      </c>
      <c r="L158" s="290"/>
      <c r="M158" s="290"/>
      <c r="N158" s="290" t="s">
        <v>641</v>
      </c>
      <c r="O158" s="290"/>
      <c r="P158" s="371" t="s">
        <v>642</v>
      </c>
      <c r="Q158" s="371"/>
      <c r="R158" s="370" t="s">
        <v>643</v>
      </c>
      <c r="S158" s="370"/>
      <c r="T158" s="370" t="s">
        <v>322</v>
      </c>
      <c r="U158" s="370"/>
      <c r="V158" s="370" t="s">
        <v>323</v>
      </c>
      <c r="W158" s="370"/>
      <c r="X158" s="370" t="s">
        <v>164</v>
      </c>
      <c r="Y158" s="370"/>
      <c r="Z158" s="370" t="s">
        <v>324</v>
      </c>
      <c r="AA158" s="370"/>
      <c r="AB158" s="370" t="s">
        <v>648</v>
      </c>
      <c r="AC158" s="370"/>
      <c r="AD158" s="291" t="s">
        <v>682</v>
      </c>
      <c r="AE158" s="291"/>
      <c r="AF158" s="373" t="s">
        <v>560</v>
      </c>
      <c r="AG158" s="373"/>
      <c r="AH158" s="373"/>
      <c r="AI158" s="373"/>
      <c r="AJ158" s="277" t="s">
        <v>783</v>
      </c>
      <c r="AK158" s="277"/>
      <c r="AL158" s="277"/>
      <c r="AM158" s="277"/>
      <c r="AN158" s="277"/>
    </row>
    <row r="159" customFormat="false" ht="12.75" hidden="false" customHeight="true" outlineLevel="0" collapsed="false">
      <c r="A159" s="289"/>
      <c r="B159" s="289"/>
      <c r="C159" s="289"/>
      <c r="D159" s="289"/>
      <c r="E159" s="289"/>
      <c r="F159" s="111"/>
      <c r="G159" s="111"/>
      <c r="H159" s="290"/>
      <c r="I159" s="290"/>
      <c r="J159" s="290"/>
      <c r="K159" s="290"/>
      <c r="L159" s="290"/>
      <c r="M159" s="290"/>
      <c r="N159" s="290"/>
      <c r="O159" s="290"/>
      <c r="P159" s="371"/>
      <c r="Q159" s="371"/>
      <c r="R159" s="111" t="s">
        <v>442</v>
      </c>
      <c r="S159" s="111"/>
      <c r="T159" s="370"/>
      <c r="U159" s="370"/>
      <c r="V159" s="370"/>
      <c r="W159" s="370"/>
      <c r="X159" s="370"/>
      <c r="Y159" s="370"/>
      <c r="Z159" s="370"/>
      <c r="AA159" s="370"/>
      <c r="AB159" s="370"/>
      <c r="AC159" s="370"/>
      <c r="AD159" s="291"/>
      <c r="AE159" s="291"/>
      <c r="AF159" s="111" t="s">
        <v>651</v>
      </c>
      <c r="AG159" s="111"/>
      <c r="AH159" s="374" t="s">
        <v>652</v>
      </c>
      <c r="AI159" s="374"/>
      <c r="AJ159" s="277"/>
      <c r="AK159" s="277"/>
      <c r="AL159" s="277"/>
      <c r="AM159" s="277"/>
      <c r="AN159" s="277"/>
    </row>
    <row r="160" customFormat="false" ht="15" hidden="false" customHeight="false" outlineLevel="0" collapsed="false">
      <c r="A160" s="297" t="s">
        <v>784</v>
      </c>
      <c r="B160" s="297"/>
      <c r="C160" s="297"/>
      <c r="D160" s="297"/>
      <c r="E160" s="297"/>
      <c r="F160" s="31" t="n">
        <f aca="false">English!F160</f>
        <v>1</v>
      </c>
      <c r="G160" s="31"/>
      <c r="H160" s="31" t="s">
        <v>785</v>
      </c>
      <c r="I160" s="31"/>
      <c r="J160" s="31"/>
      <c r="K160" s="298" t="s">
        <v>786</v>
      </c>
      <c r="L160" s="298"/>
      <c r="M160" s="298"/>
      <c r="N160" s="31" t="n">
        <f aca="false">English!N160</f>
        <v>0</v>
      </c>
      <c r="O160" s="31"/>
      <c r="P160" s="273" t="str">
        <f aca="false">English!P160</f>
        <v>ü</v>
      </c>
      <c r="Q160" s="273"/>
      <c r="R160" s="31" t="n">
        <f aca="false">English!R160</f>
        <v>1040</v>
      </c>
      <c r="S160" s="31"/>
      <c r="T160" s="303" t="str">
        <f aca="false">English!T160</f>
        <v>ü</v>
      </c>
      <c r="U160" s="303"/>
      <c r="V160" s="275" t="n">
        <f aca="false">English!V160</f>
        <v>0</v>
      </c>
      <c r="W160" s="275"/>
      <c r="X160" s="303" t="str">
        <f aca="false">English!X160</f>
        <v>ü</v>
      </c>
      <c r="Y160" s="303"/>
      <c r="Z160" s="274" t="n">
        <f aca="false">English!Z160</f>
        <v>0</v>
      </c>
      <c r="AA160" s="274"/>
      <c r="AB160" s="273" t="str">
        <f aca="false">English!AB160</f>
        <v>ü</v>
      </c>
      <c r="AC160" s="273"/>
      <c r="AD160" s="273" t="str">
        <f aca="false">English!AD160</f>
        <v>ü</v>
      </c>
      <c r="AE160" s="273"/>
      <c r="AF160" s="31" t="n">
        <f aca="false">English!AF160</f>
        <v>0</v>
      </c>
      <c r="AG160" s="31"/>
      <c r="AH160" s="375" t="str">
        <f aca="false">English!AH160</f>
        <v>ü</v>
      </c>
      <c r="AI160" s="375"/>
      <c r="AJ160" s="46" t="n">
        <f aca="false">English!AJ160</f>
        <v>80</v>
      </c>
      <c r="AK160" s="46"/>
      <c r="AL160" s="46"/>
      <c r="AM160" s="46"/>
      <c r="AN160" s="46"/>
    </row>
    <row r="161" customFormat="false" ht="13.5" hidden="false" customHeight="true" outlineLevel="0" collapsed="false">
      <c r="A161" s="429"/>
      <c r="B161" s="429"/>
      <c r="C161" s="429"/>
      <c r="D161" s="429"/>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30"/>
      <c r="AK161" s="430"/>
      <c r="AL161" s="430"/>
      <c r="AM161" s="430"/>
      <c r="AN161" s="430"/>
    </row>
    <row r="162" customFormat="false" ht="12.75" hidden="false" customHeight="true" outlineLevel="0" collapsed="false">
      <c r="A162" s="431" t="s">
        <v>787</v>
      </c>
      <c r="B162" s="431"/>
      <c r="C162" s="431"/>
      <c r="D162" s="431"/>
      <c r="E162" s="431"/>
      <c r="F162" s="431"/>
      <c r="G162" s="431"/>
      <c r="H162" s="431"/>
      <c r="I162" s="431"/>
      <c r="J162" s="431"/>
      <c r="K162" s="431"/>
      <c r="L162" s="431"/>
      <c r="M162" s="431"/>
      <c r="N162" s="431"/>
      <c r="O162" s="431"/>
      <c r="P162" s="431"/>
      <c r="Q162" s="431"/>
      <c r="R162" s="431"/>
      <c r="S162" s="431"/>
      <c r="T162" s="431"/>
      <c r="U162" s="431"/>
      <c r="V162" s="431"/>
      <c r="W162" s="431"/>
      <c r="X162" s="431"/>
      <c r="Y162" s="431"/>
      <c r="Z162" s="431"/>
      <c r="AA162" s="431"/>
      <c r="AB162" s="431"/>
      <c r="AC162" s="431"/>
      <c r="AD162" s="431"/>
      <c r="AE162" s="431"/>
      <c r="AF162" s="431"/>
      <c r="AG162" s="431"/>
      <c r="AH162" s="431"/>
      <c r="AI162" s="431"/>
      <c r="AJ162" s="431"/>
      <c r="AK162" s="431"/>
      <c r="AL162" s="431"/>
      <c r="AM162" s="431"/>
      <c r="AN162" s="431"/>
    </row>
    <row r="163" customFormat="false" ht="12.75" hidden="false" customHeight="true" outlineLevel="0" collapsed="false">
      <c r="A163" s="431"/>
      <c r="B163" s="431"/>
      <c r="C163" s="431"/>
      <c r="D163" s="431"/>
      <c r="E163" s="431"/>
      <c r="F163" s="431"/>
      <c r="G163" s="431"/>
      <c r="H163" s="431"/>
      <c r="I163" s="431"/>
      <c r="J163" s="431"/>
      <c r="K163" s="431"/>
      <c r="L163" s="431"/>
      <c r="M163" s="431"/>
      <c r="N163" s="431"/>
      <c r="O163" s="431"/>
      <c r="P163" s="431"/>
      <c r="Q163" s="431"/>
      <c r="R163" s="431"/>
      <c r="S163" s="431"/>
      <c r="T163" s="431"/>
      <c r="U163" s="431"/>
      <c r="V163" s="431"/>
      <c r="W163" s="431"/>
      <c r="X163" s="431"/>
      <c r="Y163" s="431"/>
      <c r="Z163" s="431"/>
      <c r="AA163" s="431"/>
      <c r="AB163" s="431"/>
      <c r="AC163" s="431"/>
      <c r="AD163" s="431"/>
      <c r="AE163" s="431"/>
      <c r="AF163" s="431"/>
      <c r="AG163" s="431"/>
      <c r="AH163" s="431"/>
      <c r="AI163" s="431"/>
      <c r="AJ163" s="431"/>
      <c r="AK163" s="431"/>
      <c r="AL163" s="431"/>
      <c r="AM163" s="431"/>
      <c r="AN163" s="431"/>
    </row>
    <row r="164" customFormat="false" ht="13.5" hidden="false" customHeight="false" outlineLevel="0" collapsed="false">
      <c r="A164" s="431"/>
      <c r="B164" s="431"/>
      <c r="C164" s="431"/>
      <c r="D164" s="431"/>
      <c r="E164" s="431"/>
      <c r="F164" s="431"/>
      <c r="G164" s="431"/>
      <c r="H164" s="431"/>
      <c r="I164" s="431"/>
      <c r="J164" s="431"/>
      <c r="K164" s="431"/>
      <c r="L164" s="431"/>
      <c r="M164" s="431"/>
      <c r="N164" s="431"/>
      <c r="O164" s="431"/>
      <c r="P164" s="431"/>
      <c r="Q164" s="431"/>
      <c r="R164" s="431"/>
      <c r="S164" s="431"/>
      <c r="T164" s="431"/>
      <c r="U164" s="431"/>
      <c r="V164" s="431"/>
      <c r="W164" s="431"/>
      <c r="X164" s="431"/>
      <c r="Y164" s="431"/>
      <c r="Z164" s="431"/>
      <c r="AA164" s="431"/>
      <c r="AB164" s="431"/>
      <c r="AC164" s="431"/>
      <c r="AD164" s="431"/>
      <c r="AE164" s="431"/>
      <c r="AF164" s="431"/>
      <c r="AG164" s="431"/>
      <c r="AH164" s="431"/>
      <c r="AI164" s="431"/>
      <c r="AJ164" s="431"/>
      <c r="AK164" s="431"/>
      <c r="AL164" s="431"/>
      <c r="AM164" s="431"/>
      <c r="AN164" s="431"/>
    </row>
    <row r="165" customFormat="false" ht="13.5" hidden="false" customHeight="false" outlineLevel="0" collapsed="false"/>
    <row r="166" customFormat="false" ht="23.25" hidden="false" customHeight="false" outlineLevel="0" collapsed="false">
      <c r="A166" s="148" t="s">
        <v>788</v>
      </c>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row>
    <row r="167" customFormat="false" ht="12.75" hidden="false" customHeight="true" outlineLevel="0" collapsed="false">
      <c r="A167" s="427" t="s">
        <v>639</v>
      </c>
      <c r="B167" s="427"/>
      <c r="C167" s="427"/>
      <c r="D167" s="427"/>
      <c r="E167" s="427"/>
      <c r="F167" s="370" t="s">
        <v>576</v>
      </c>
      <c r="G167" s="370"/>
      <c r="H167" s="371" t="s">
        <v>559</v>
      </c>
      <c r="I167" s="371"/>
      <c r="J167" s="371"/>
      <c r="K167" s="108" t="s">
        <v>640</v>
      </c>
      <c r="L167" s="108"/>
      <c r="M167" s="108"/>
      <c r="N167" s="108" t="s">
        <v>641</v>
      </c>
      <c r="O167" s="108"/>
      <c r="P167" s="371" t="s">
        <v>642</v>
      </c>
      <c r="Q167" s="371"/>
      <c r="R167" s="370" t="s">
        <v>643</v>
      </c>
      <c r="S167" s="370"/>
      <c r="T167" s="370" t="s">
        <v>322</v>
      </c>
      <c r="U167" s="370"/>
      <c r="V167" s="370" t="s">
        <v>323</v>
      </c>
      <c r="W167" s="370"/>
      <c r="X167" s="370" t="s">
        <v>164</v>
      </c>
      <c r="Y167" s="370"/>
      <c r="Z167" s="370" t="s">
        <v>324</v>
      </c>
      <c r="AA167" s="370"/>
      <c r="AB167" s="370" t="s">
        <v>648</v>
      </c>
      <c r="AC167" s="370"/>
      <c r="AD167" s="266" t="s">
        <v>682</v>
      </c>
      <c r="AE167" s="266"/>
      <c r="AF167" s="373" t="s">
        <v>560</v>
      </c>
      <c r="AG167" s="373"/>
      <c r="AH167" s="373"/>
      <c r="AI167" s="373"/>
      <c r="AJ167" s="268" t="s">
        <v>776</v>
      </c>
      <c r="AK167" s="268"/>
      <c r="AL167" s="268"/>
      <c r="AM167" s="268"/>
      <c r="AN167" s="268"/>
    </row>
    <row r="168" customFormat="false" ht="12.75" hidden="false" customHeight="false" outlineLevel="0" collapsed="false">
      <c r="A168" s="427"/>
      <c r="B168" s="427"/>
      <c r="C168" s="427"/>
      <c r="D168" s="427"/>
      <c r="E168" s="427"/>
      <c r="F168" s="370"/>
      <c r="G168" s="370"/>
      <c r="H168" s="371"/>
      <c r="I168" s="371"/>
      <c r="J168" s="371"/>
      <c r="K168" s="108"/>
      <c r="L168" s="108"/>
      <c r="M168" s="108"/>
      <c r="N168" s="108"/>
      <c r="O168" s="108"/>
      <c r="P168" s="371"/>
      <c r="Q168" s="371"/>
      <c r="R168" s="111" t="s">
        <v>442</v>
      </c>
      <c r="S168" s="111"/>
      <c r="T168" s="370"/>
      <c r="U168" s="370"/>
      <c r="V168" s="370"/>
      <c r="W168" s="370"/>
      <c r="X168" s="370"/>
      <c r="Y168" s="370"/>
      <c r="Z168" s="370"/>
      <c r="AA168" s="370"/>
      <c r="AB168" s="370"/>
      <c r="AC168" s="370"/>
      <c r="AD168" s="266"/>
      <c r="AE168" s="266"/>
      <c r="AF168" s="111" t="s">
        <v>651</v>
      </c>
      <c r="AG168" s="111"/>
      <c r="AH168" s="374" t="s">
        <v>652</v>
      </c>
      <c r="AI168" s="374"/>
      <c r="AJ168" s="268"/>
      <c r="AK168" s="268"/>
      <c r="AL168" s="268"/>
      <c r="AM168" s="268"/>
      <c r="AN168" s="268"/>
    </row>
    <row r="169" customFormat="false" ht="15" hidden="false" customHeight="false" outlineLevel="0" collapsed="false">
      <c r="A169" s="270" t="s">
        <v>789</v>
      </c>
      <c r="B169" s="270"/>
      <c r="C169" s="270"/>
      <c r="D169" s="270"/>
      <c r="E169" s="270"/>
      <c r="F169" s="31" t="n">
        <f aca="false">English!F168</f>
        <v>8</v>
      </c>
      <c r="G169" s="31"/>
      <c r="H169" s="271" t="s">
        <v>777</v>
      </c>
      <c r="I169" s="271"/>
      <c r="J169" s="271"/>
      <c r="K169" s="272" t="str">
        <f aca="false">English!K168</f>
        <v>10:00-18:00</v>
      </c>
      <c r="L169" s="272"/>
      <c r="M169" s="272"/>
      <c r="N169" s="273" t="str">
        <f aca="false">English!N168</f>
        <v>ü</v>
      </c>
      <c r="O169" s="273"/>
      <c r="P169" s="274"/>
      <c r="Q169" s="274"/>
      <c r="R169" s="31" t="n">
        <f aca="false">English!R168</f>
        <v>180</v>
      </c>
      <c r="S169" s="31"/>
      <c r="T169" s="273" t="str">
        <f aca="false">English!T168</f>
        <v>ü</v>
      </c>
      <c r="U169" s="273"/>
      <c r="V169" s="273" t="str">
        <f aca="false">English!V168</f>
        <v>ü</v>
      </c>
      <c r="W169" s="273"/>
      <c r="X169" s="273" t="str">
        <f aca="false">English!X168</f>
        <v>ü</v>
      </c>
      <c r="Y169" s="273"/>
      <c r="Z169" s="273" t="str">
        <f aca="false">English!Z168</f>
        <v>ü</v>
      </c>
      <c r="AA169" s="273"/>
      <c r="AB169" s="273" t="str">
        <f aca="false">English!AB168</f>
        <v>ü</v>
      </c>
      <c r="AC169" s="273"/>
      <c r="AD169" s="273" t="str">
        <f aca="false">English!AD168</f>
        <v>ü</v>
      </c>
      <c r="AE169" s="273"/>
      <c r="AF169" s="273" t="n">
        <f aca="false">English!AF168</f>
        <v>0</v>
      </c>
      <c r="AG169" s="273"/>
      <c r="AH169" s="273" t="str">
        <f aca="false">English!AH168</f>
        <v>ü</v>
      </c>
      <c r="AI169" s="273"/>
      <c r="AJ169" s="277" t="s">
        <v>569</v>
      </c>
      <c r="AK169" s="277"/>
      <c r="AL169" s="277"/>
      <c r="AM169" s="277"/>
      <c r="AN169" s="277"/>
    </row>
    <row r="170" customFormat="false" ht="15" hidden="false" customHeight="true" outlineLevel="0" collapsed="false">
      <c r="A170" s="301" t="s">
        <v>789</v>
      </c>
      <c r="B170" s="301"/>
      <c r="C170" s="301"/>
      <c r="D170" s="301"/>
      <c r="E170" s="301"/>
      <c r="F170" s="302" t="n">
        <f aca="false">English!F169</f>
        <v>2</v>
      </c>
      <c r="G170" s="302"/>
      <c r="H170" s="271" t="s">
        <v>777</v>
      </c>
      <c r="I170" s="271"/>
      <c r="J170" s="271"/>
      <c r="K170" s="275" t="str">
        <f aca="false">English!K169</f>
        <v>10:00-18:00</v>
      </c>
      <c r="L170" s="275"/>
      <c r="M170" s="275"/>
      <c r="N170" s="303" t="str">
        <f aca="false">English!N169</f>
        <v>ü</v>
      </c>
      <c r="O170" s="303"/>
      <c r="P170" s="304"/>
      <c r="Q170" s="304"/>
      <c r="R170" s="275" t="n">
        <f aca="false">English!R169</f>
        <v>56</v>
      </c>
      <c r="S170" s="275"/>
      <c r="T170" s="273" t="str">
        <f aca="false">English!T169</f>
        <v>ü</v>
      </c>
      <c r="U170" s="273"/>
      <c r="V170" s="273" t="str">
        <f aca="false">English!V169</f>
        <v>ü</v>
      </c>
      <c r="W170" s="273"/>
      <c r="X170" s="273" t="str">
        <f aca="false">English!X169</f>
        <v>ü</v>
      </c>
      <c r="Y170" s="273"/>
      <c r="Z170" s="273" t="str">
        <f aca="false">English!Z169</f>
        <v>ü</v>
      </c>
      <c r="AA170" s="273"/>
      <c r="AB170" s="273" t="str">
        <f aca="false">English!AB169</f>
        <v>ü</v>
      </c>
      <c r="AC170" s="273"/>
      <c r="AD170" s="273" t="str">
        <f aca="false">English!AD169</f>
        <v>ü</v>
      </c>
      <c r="AE170" s="273"/>
      <c r="AF170" s="273" t="n">
        <f aca="false">English!AF169</f>
        <v>0</v>
      </c>
      <c r="AG170" s="273"/>
      <c r="AH170" s="273" t="str">
        <f aca="false">English!AH169</f>
        <v>ü</v>
      </c>
      <c r="AI170" s="273"/>
      <c r="AJ170" s="306" t="n">
        <f aca="false">English!AJ169</f>
        <v>2019</v>
      </c>
      <c r="AK170" s="306"/>
      <c r="AL170" s="306"/>
      <c r="AM170" s="306"/>
      <c r="AN170" s="306"/>
    </row>
    <row r="171" customFormat="false" ht="12.75" hidden="false" customHeight="true" outlineLevel="0" collapsed="false">
      <c r="A171" s="285"/>
      <c r="B171" s="285"/>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77" t="s">
        <v>778</v>
      </c>
      <c r="AK171" s="277"/>
      <c r="AL171" s="277"/>
      <c r="AM171" s="277"/>
      <c r="AN171" s="277"/>
    </row>
    <row r="172" customFormat="false" ht="12.75" hidden="false" customHeight="true" outlineLevel="0" collapsed="false">
      <c r="A172" s="299" t="s">
        <v>790</v>
      </c>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77"/>
      <c r="AK172" s="277"/>
      <c r="AL172" s="277"/>
      <c r="AM172" s="277"/>
      <c r="AN172" s="277"/>
    </row>
    <row r="173" customFormat="false" ht="27" hidden="false" customHeight="true" outlineLevel="0" collapsed="false">
      <c r="A173" s="299"/>
      <c r="B173" s="299"/>
      <c r="C173" s="299"/>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306" t="n">
        <f aca="false">English!AJ172</f>
        <v>1344</v>
      </c>
      <c r="AK173" s="306"/>
      <c r="AL173" s="306"/>
      <c r="AM173" s="306"/>
      <c r="AN173" s="306"/>
    </row>
  </sheetData>
  <sheetProtection sheet="true" password="dc4c"/>
  <mergeCells count="1535">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5"/>
    <mergeCell ref="C14:I14"/>
    <mergeCell ref="J14:K14"/>
    <mergeCell ref="L14:O14"/>
    <mergeCell ref="P14:Q14"/>
    <mergeCell ref="R14:S14"/>
    <mergeCell ref="T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S39"/>
    <mergeCell ref="T39:V39"/>
    <mergeCell ref="W39:X39"/>
    <mergeCell ref="Y39:AA39"/>
    <mergeCell ref="AB39:AC39"/>
    <mergeCell ref="AD39:AF39"/>
    <mergeCell ref="AG39:AH39"/>
    <mergeCell ref="AI39:AL39"/>
    <mergeCell ref="AM39:AN39"/>
    <mergeCell ref="A40:H40"/>
    <mergeCell ref="I40:O40"/>
    <mergeCell ref="P40:Q40"/>
    <mergeCell ref="R40:S40"/>
    <mergeCell ref="T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AN87"/>
    <mergeCell ref="A88:AN88"/>
    <mergeCell ref="A89:AN89"/>
    <mergeCell ref="A90:AN90"/>
    <mergeCell ref="A91:AB91"/>
    <mergeCell ref="AC91:AN91"/>
    <mergeCell ref="A92:F92"/>
    <mergeCell ref="G92:H92"/>
    <mergeCell ref="I92:J92"/>
    <mergeCell ref="K92:L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O96:P96"/>
    <mergeCell ref="Q96:R96"/>
    <mergeCell ref="S96:T96"/>
    <mergeCell ref="U96:V96"/>
    <mergeCell ref="W96:X96"/>
    <mergeCell ref="Y96:Z96"/>
    <mergeCell ref="AA96:AB96"/>
    <mergeCell ref="AC96:AF96"/>
    <mergeCell ref="AG96:AJ96"/>
    <mergeCell ref="AK96:AN96"/>
    <mergeCell ref="A97:F97"/>
    <mergeCell ref="G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O102:P102"/>
    <mergeCell ref="Q102:R102"/>
    <mergeCell ref="S102:T102"/>
    <mergeCell ref="U102:V102"/>
    <mergeCell ref="W102:X102"/>
    <mergeCell ref="Y102:Z102"/>
    <mergeCell ref="AA102:AB102"/>
    <mergeCell ref="AC102:AF102"/>
    <mergeCell ref="AG102:AJ102"/>
    <mergeCell ref="AK102:AN102"/>
    <mergeCell ref="A104:H105"/>
    <mergeCell ref="I104:J105"/>
    <mergeCell ref="K104:P105"/>
    <mergeCell ref="Q104:R105"/>
    <mergeCell ref="S104:T105"/>
    <mergeCell ref="U104:X104"/>
    <mergeCell ref="Y104:Z104"/>
    <mergeCell ref="AA104:AB104"/>
    <mergeCell ref="AC104:AN104"/>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7:H128"/>
    <mergeCell ref="I127:L127"/>
    <mergeCell ref="M127:N127"/>
    <mergeCell ref="O127:P127"/>
    <mergeCell ref="Q127:T127"/>
    <mergeCell ref="U127:V127"/>
    <mergeCell ref="W127:Z127"/>
    <mergeCell ref="AA127:AB127"/>
    <mergeCell ref="AC127:AF127"/>
    <mergeCell ref="AG127:AH127"/>
    <mergeCell ref="AI127:AN127"/>
    <mergeCell ref="I128:L128"/>
    <mergeCell ref="M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4:AN144"/>
    <mergeCell ref="A145:E146"/>
    <mergeCell ref="F145:G146"/>
    <mergeCell ref="H145:J146"/>
    <mergeCell ref="K145:M146"/>
    <mergeCell ref="N145:O146"/>
    <mergeCell ref="P145:Q146"/>
    <mergeCell ref="R145:S145"/>
    <mergeCell ref="T145:U146"/>
    <mergeCell ref="V145:W146"/>
    <mergeCell ref="X145:Y146"/>
    <mergeCell ref="Z145:AA146"/>
    <mergeCell ref="AB145:AC146"/>
    <mergeCell ref="AD145:AE146"/>
    <mergeCell ref="AF145:AI145"/>
    <mergeCell ref="AJ145:AN146"/>
    <mergeCell ref="R146:S146"/>
    <mergeCell ref="AF146:AG146"/>
    <mergeCell ref="AH146:AI146"/>
    <mergeCell ref="A147:E147"/>
    <mergeCell ref="F147:G147"/>
    <mergeCell ref="H147:J147"/>
    <mergeCell ref="K147:M147"/>
    <mergeCell ref="N147:O147"/>
    <mergeCell ref="P147:Q147"/>
    <mergeCell ref="R147:S147"/>
    <mergeCell ref="T147:U147"/>
    <mergeCell ref="V147:W147"/>
    <mergeCell ref="X147:Y147"/>
    <mergeCell ref="Z147:AA147"/>
    <mergeCell ref="AB147:AC147"/>
    <mergeCell ref="AD147:AE147"/>
    <mergeCell ref="AF147:AG147"/>
    <mergeCell ref="AH147:AI147"/>
    <mergeCell ref="AJ147:AN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U151"/>
    <mergeCell ref="V150:W151"/>
    <mergeCell ref="X150:Y151"/>
    <mergeCell ref="Z150:AA151"/>
    <mergeCell ref="AB150:AC151"/>
    <mergeCell ref="AD150:AE151"/>
    <mergeCell ref="AF150:AI150"/>
    <mergeCell ref="AJ150:AN151"/>
    <mergeCell ref="R151:S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U155"/>
    <mergeCell ref="V154:W155"/>
    <mergeCell ref="X154:Y155"/>
    <mergeCell ref="Z154:AA155"/>
    <mergeCell ref="AB154:AC155"/>
    <mergeCell ref="AD154:AE155"/>
    <mergeCell ref="AF154:AI154"/>
    <mergeCell ref="AJ154:AN155"/>
    <mergeCell ref="R155:S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E159"/>
    <mergeCell ref="F158:G159"/>
    <mergeCell ref="H158:J159"/>
    <mergeCell ref="K158:M159"/>
    <mergeCell ref="N158:O159"/>
    <mergeCell ref="P158:Q159"/>
    <mergeCell ref="R158:S158"/>
    <mergeCell ref="T158:U159"/>
    <mergeCell ref="V158:W159"/>
    <mergeCell ref="X158:Y159"/>
    <mergeCell ref="Z158:AA159"/>
    <mergeCell ref="AB158:AC159"/>
    <mergeCell ref="AD158:AE159"/>
    <mergeCell ref="AF158:AI158"/>
    <mergeCell ref="AJ158:AN159"/>
    <mergeCell ref="R159:S159"/>
    <mergeCell ref="AF159:AG159"/>
    <mergeCell ref="AH159:AI159"/>
    <mergeCell ref="A160:E160"/>
    <mergeCell ref="F160:G160"/>
    <mergeCell ref="H160:J160"/>
    <mergeCell ref="K160:M160"/>
    <mergeCell ref="N160:O160"/>
    <mergeCell ref="P160:Q160"/>
    <mergeCell ref="R160:S160"/>
    <mergeCell ref="T160:U160"/>
    <mergeCell ref="V160:W160"/>
    <mergeCell ref="X160:Y160"/>
    <mergeCell ref="Z160:AA160"/>
    <mergeCell ref="AB160:AC160"/>
    <mergeCell ref="AD160:AE160"/>
    <mergeCell ref="AF160:AG160"/>
    <mergeCell ref="AH160:AI160"/>
    <mergeCell ref="AJ160:AN160"/>
    <mergeCell ref="A161:AI161"/>
    <mergeCell ref="AJ161:AN161"/>
    <mergeCell ref="A162:AN164"/>
    <mergeCell ref="A166:AN166"/>
    <mergeCell ref="A167:E168"/>
    <mergeCell ref="F167:G168"/>
    <mergeCell ref="H167:J168"/>
    <mergeCell ref="K167:M168"/>
    <mergeCell ref="N167:O168"/>
    <mergeCell ref="P167:Q168"/>
    <mergeCell ref="R167:S167"/>
    <mergeCell ref="T167:U168"/>
    <mergeCell ref="V167:W168"/>
    <mergeCell ref="X167:Y168"/>
    <mergeCell ref="Z167:AA168"/>
    <mergeCell ref="AB167:AC168"/>
    <mergeCell ref="AD167:AE168"/>
    <mergeCell ref="AF167:AI167"/>
    <mergeCell ref="AJ167:AN168"/>
    <mergeCell ref="R168:S168"/>
    <mergeCell ref="AF168:AG168"/>
    <mergeCell ref="AH168:AI168"/>
    <mergeCell ref="A169:E169"/>
    <mergeCell ref="F169:G169"/>
    <mergeCell ref="H169:J169"/>
    <mergeCell ref="K169:M169"/>
    <mergeCell ref="N169:O169"/>
    <mergeCell ref="P169:Q169"/>
    <mergeCell ref="R169:S169"/>
    <mergeCell ref="T169:U169"/>
    <mergeCell ref="V169:W169"/>
    <mergeCell ref="X169:Y169"/>
    <mergeCell ref="Z169:AA169"/>
    <mergeCell ref="AB169:AC169"/>
    <mergeCell ref="AD169:AE169"/>
    <mergeCell ref="AF169:AG169"/>
    <mergeCell ref="AH169:AI169"/>
    <mergeCell ref="AJ169:AN169"/>
    <mergeCell ref="A170:E170"/>
    <mergeCell ref="F170:G170"/>
    <mergeCell ref="H170:J170"/>
    <mergeCell ref="K170:M170"/>
    <mergeCell ref="N170:O170"/>
    <mergeCell ref="P170:Q170"/>
    <mergeCell ref="R170:S170"/>
    <mergeCell ref="T170:U170"/>
    <mergeCell ref="V170:W170"/>
    <mergeCell ref="X170:Y170"/>
    <mergeCell ref="Z170:AA170"/>
    <mergeCell ref="AB170:AC170"/>
    <mergeCell ref="AD170:AE170"/>
    <mergeCell ref="AF170:AG170"/>
    <mergeCell ref="AH170:AI170"/>
    <mergeCell ref="AJ170:AN170"/>
    <mergeCell ref="A171:AI171"/>
    <mergeCell ref="AJ171:AN172"/>
    <mergeCell ref="A172:AI173"/>
    <mergeCell ref="AJ173:AN173"/>
  </mergeCells>
  <hyperlinks>
    <hyperlink ref="F7" r:id="rId1" display="mailto:info@vonhotels.com"/>
    <hyperlink ref="AB7" r:id="rId2" display="http://www.vonhotels.com/"/>
  </hyperlinks>
  <printOptions headings="false" gridLines="false" gridLinesSet="true" horizontalCentered="true" verticalCentered="false"/>
  <pageMargins left="0.157638888888889" right="0.157638888888889" top="0.39375" bottom="0.590277777777778" header="0.511811023622047" footer="0"/>
  <pageSetup paperSize="9" scale="82"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3" manualBreakCount="3">
    <brk id="41" man="true" max="16383" min="0"/>
    <brk id="89" man="true" max="16383" min="0"/>
    <brk id="143" man="true" max="16383" min="0"/>
  </rowBreaks>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X2"/>
    </sheetView>
  </sheetViews>
  <sheetFormatPr defaultColWidth="2.70703125" defaultRowHeight="12.75" zeroHeight="false" outlineLevelRow="0" outlineLevelCol="0"/>
  <cols>
    <col collapsed="false" customWidth="false" hidden="false" outlineLevel="0" max="2" min="1" style="1" width="2.7"/>
    <col collapsed="false" customWidth="true" hidden="false" outlineLevel="0" max="5" min="3" style="1" width="2.84"/>
    <col collapsed="false" customWidth="false" hidden="false" outlineLevel="0" max="6" min="6" style="1" width="2.7"/>
    <col collapsed="false" customWidth="true" hidden="false" outlineLevel="0" max="7" min="7" style="1" width="2.84"/>
    <col collapsed="false" customWidth="false" hidden="false" outlineLevel="0" max="9" min="8" style="1" width="2.7"/>
    <col collapsed="false" customWidth="true" hidden="false" outlineLevel="0" max="10" min="10" style="1" width="3.7"/>
    <col collapsed="false" customWidth="true" hidden="false" outlineLevel="0" max="11" min="11" style="1" width="3.28"/>
    <col collapsed="false" customWidth="false" hidden="false" outlineLevel="0" max="12" min="12" style="1" width="2.7"/>
    <col collapsed="false" customWidth="true" hidden="false" outlineLevel="0" max="13" min="13" style="1" width="2.84"/>
    <col collapsed="false" customWidth="true" hidden="false" outlineLevel="0" max="14" min="14" style="1" width="3.85"/>
    <col collapsed="false" customWidth="true" hidden="false" outlineLevel="0" max="15" min="15" style="1" width="3.42"/>
    <col collapsed="false" customWidth="true" hidden="false" outlineLevel="0" max="16" min="16" style="1" width="2.84"/>
    <col collapsed="false" customWidth="true" hidden="false" outlineLevel="0" max="17" min="17" style="1" width="3.28"/>
    <col collapsed="false" customWidth="true" hidden="false" outlineLevel="0" max="18" min="18" style="1" width="2.84"/>
    <col collapsed="false" customWidth="true" hidden="false" outlineLevel="0" max="19" min="19" style="1" width="3.14"/>
    <col collapsed="false" customWidth="true" hidden="false" outlineLevel="0" max="23" min="20" style="1" width="2.84"/>
    <col collapsed="false" customWidth="false" hidden="false" outlineLevel="0" max="24" min="24" style="1" width="2.7"/>
    <col collapsed="false" customWidth="true" hidden="false" outlineLevel="0" max="33" min="25" style="1" width="2.84"/>
    <col collapsed="false" customWidth="false" hidden="false" outlineLevel="0" max="35" min="34" style="1" width="2.7"/>
    <col collapsed="false" customWidth="true" hidden="false" outlineLevel="0" max="36" min="36" style="1" width="2.84"/>
    <col collapsed="false" customWidth="false" hidden="false" outlineLevel="0" max="257" min="37" style="1" width="2.7"/>
  </cols>
  <sheetData>
    <row r="1" customFormat="false" ht="31.15" hidden="false" customHeight="true" outlineLevel="0" collapsed="false">
      <c r="A1" s="2"/>
      <c r="B1" s="2"/>
      <c r="C1" s="2"/>
      <c r="D1" s="2"/>
      <c r="E1" s="2"/>
      <c r="F1" s="2"/>
      <c r="G1" s="2"/>
      <c r="H1" s="3" t="s">
        <v>791</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5"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t="s">
        <v>792</v>
      </c>
      <c r="Z2" s="6"/>
      <c r="AA2" s="6"/>
      <c r="AB2" s="6"/>
      <c r="AC2" s="6"/>
      <c r="AD2" s="6"/>
      <c r="AE2" s="6"/>
      <c r="AF2" s="6"/>
      <c r="AG2" s="6"/>
      <c r="AH2" s="6"/>
      <c r="AI2" s="6"/>
      <c r="AJ2" s="6"/>
      <c r="AK2" s="6"/>
      <c r="AL2" s="6"/>
      <c r="AM2" s="6"/>
      <c r="AN2" s="6"/>
    </row>
    <row r="3" customFormat="false" ht="13.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793</v>
      </c>
      <c r="B4" s="8"/>
      <c r="C4" s="8"/>
      <c r="D4" s="8"/>
      <c r="E4" s="8"/>
      <c r="F4" s="9" t="str">
        <f aca="false">English!F4</f>
        <v>VONRESORT GOLDEN COAST</v>
      </c>
      <c r="G4" s="9"/>
      <c r="H4" s="9"/>
      <c r="I4" s="9"/>
      <c r="J4" s="9"/>
      <c r="K4" s="9"/>
      <c r="L4" s="9"/>
      <c r="M4" s="9"/>
      <c r="N4" s="9"/>
      <c r="O4" s="9"/>
      <c r="P4" s="9"/>
      <c r="Q4" s="9"/>
      <c r="R4" s="9"/>
      <c r="S4" s="9"/>
      <c r="T4" s="9"/>
      <c r="U4" s="9"/>
      <c r="V4" s="9"/>
      <c r="W4" s="10" t="s">
        <v>794</v>
      </c>
      <c r="X4" s="10"/>
      <c r="Y4" s="10"/>
      <c r="Z4" s="10"/>
      <c r="AA4" s="10"/>
      <c r="AB4" s="11" t="s">
        <v>795</v>
      </c>
      <c r="AC4" s="11"/>
      <c r="AD4" s="11"/>
      <c r="AE4" s="11"/>
      <c r="AF4" s="11"/>
      <c r="AG4" s="11"/>
      <c r="AH4" s="11"/>
      <c r="AI4" s="11"/>
      <c r="AJ4" s="11"/>
      <c r="AK4" s="11"/>
      <c r="AL4" s="11"/>
      <c r="AM4" s="11"/>
      <c r="AN4" s="11"/>
    </row>
    <row r="5" customFormat="false" ht="18" hidden="false" customHeight="true" outlineLevel="0" collapsed="false">
      <c r="A5" s="12" t="s">
        <v>796</v>
      </c>
      <c r="B5" s="12"/>
      <c r="C5" s="12"/>
      <c r="D5" s="12"/>
      <c r="E5" s="12"/>
      <c r="F5" s="309" t="str">
        <f aca="false">English!F5</f>
        <v>Çolaklı Beldesi 07620, Manavgat, Antalya/TR</v>
      </c>
      <c r="G5" s="309"/>
      <c r="H5" s="309"/>
      <c r="I5" s="309"/>
      <c r="J5" s="309"/>
      <c r="K5" s="309"/>
      <c r="L5" s="309"/>
      <c r="M5" s="309"/>
      <c r="N5" s="309"/>
      <c r="O5" s="309"/>
      <c r="P5" s="309"/>
      <c r="Q5" s="309"/>
      <c r="R5" s="309"/>
      <c r="S5" s="309"/>
      <c r="T5" s="309"/>
      <c r="U5" s="309"/>
      <c r="V5" s="309"/>
      <c r="W5" s="14" t="s">
        <v>797</v>
      </c>
      <c r="X5" s="14"/>
      <c r="Y5" s="14"/>
      <c r="Z5" s="14"/>
      <c r="AA5" s="14"/>
      <c r="AB5" s="15" t="str">
        <f aca="false">English!AB5</f>
        <v>50.000 m²</v>
      </c>
      <c r="AC5" s="15"/>
      <c r="AD5" s="15"/>
      <c r="AE5" s="15"/>
      <c r="AF5" s="15"/>
      <c r="AG5" s="15"/>
      <c r="AH5" s="15"/>
      <c r="AI5" s="15"/>
      <c r="AJ5" s="15"/>
      <c r="AK5" s="15"/>
      <c r="AL5" s="15"/>
      <c r="AM5" s="15"/>
      <c r="AN5" s="15"/>
    </row>
    <row r="6" customFormat="false" ht="18" hidden="false" customHeight="true" outlineLevel="0" collapsed="false">
      <c r="A6" s="12" t="s">
        <v>798</v>
      </c>
      <c r="B6" s="12"/>
      <c r="C6" s="12"/>
      <c r="D6" s="12"/>
      <c r="E6" s="12"/>
      <c r="F6" s="309" t="str">
        <f aca="false">English!F6</f>
        <v>0090-242-763 85 55</v>
      </c>
      <c r="G6" s="309"/>
      <c r="H6" s="309"/>
      <c r="I6" s="309"/>
      <c r="J6" s="309"/>
      <c r="K6" s="309"/>
      <c r="L6" s="309"/>
      <c r="M6" s="309"/>
      <c r="N6" s="309"/>
      <c r="O6" s="309"/>
      <c r="P6" s="309"/>
      <c r="Q6" s="309"/>
      <c r="R6" s="309"/>
      <c r="S6" s="309"/>
      <c r="T6" s="309"/>
      <c r="U6" s="309"/>
      <c r="V6" s="309"/>
      <c r="W6" s="14" t="s">
        <v>799</v>
      </c>
      <c r="X6" s="14"/>
      <c r="Y6" s="14"/>
      <c r="Z6" s="14"/>
      <c r="AA6" s="14"/>
      <c r="AB6" s="15" t="str">
        <f aca="false">English!AB6</f>
        <v>0090-242-763 80 53</v>
      </c>
      <c r="AC6" s="15"/>
      <c r="AD6" s="15"/>
      <c r="AE6" s="15"/>
      <c r="AF6" s="15"/>
      <c r="AG6" s="15"/>
      <c r="AH6" s="15"/>
      <c r="AI6" s="15"/>
      <c r="AJ6" s="15"/>
      <c r="AK6" s="15"/>
      <c r="AL6" s="15"/>
      <c r="AM6" s="15"/>
      <c r="AN6" s="15"/>
    </row>
    <row r="7" customFormat="false" ht="18" hidden="false" customHeight="true" outlineLevel="0" collapsed="false">
      <c r="A7" s="12" t="s">
        <v>15</v>
      </c>
      <c r="B7" s="12"/>
      <c r="C7" s="12"/>
      <c r="D7" s="12"/>
      <c r="E7" s="12"/>
      <c r="F7" s="311" t="str">
        <f aca="false">English!F7</f>
        <v> info@vonresort.com </v>
      </c>
      <c r="G7" s="311"/>
      <c r="H7" s="311"/>
      <c r="I7" s="311"/>
      <c r="J7" s="311"/>
      <c r="K7" s="311"/>
      <c r="L7" s="311"/>
      <c r="M7" s="311"/>
      <c r="N7" s="311"/>
      <c r="O7" s="311"/>
      <c r="P7" s="311"/>
      <c r="Q7" s="311"/>
      <c r="R7" s="311"/>
      <c r="S7" s="311"/>
      <c r="T7" s="311"/>
      <c r="U7" s="311"/>
      <c r="V7" s="311"/>
      <c r="W7" s="14" t="s">
        <v>800</v>
      </c>
      <c r="X7" s="14"/>
      <c r="Y7" s="14"/>
      <c r="Z7" s="14"/>
      <c r="AA7" s="14"/>
      <c r="AB7" s="15" t="str">
        <f aca="false">English!AB7</f>
        <v> www.vonresort.com </v>
      </c>
      <c r="AC7" s="15"/>
      <c r="AD7" s="15"/>
      <c r="AE7" s="15"/>
      <c r="AF7" s="15"/>
      <c r="AG7" s="15"/>
      <c r="AH7" s="15"/>
      <c r="AI7" s="15"/>
      <c r="AJ7" s="15"/>
      <c r="AK7" s="15"/>
      <c r="AL7" s="15"/>
      <c r="AM7" s="15"/>
      <c r="AN7" s="15"/>
    </row>
    <row r="8" customFormat="false" ht="18" hidden="false" customHeight="true" outlineLevel="0" collapsed="false">
      <c r="A8" s="432" t="s">
        <v>801</v>
      </c>
      <c r="B8" s="432"/>
      <c r="C8" s="432"/>
      <c r="D8" s="432"/>
      <c r="E8" s="432"/>
      <c r="F8" s="312" t="str">
        <f aca="false">English!F8</f>
        <v>Osman Bakar</v>
      </c>
      <c r="G8" s="312"/>
      <c r="H8" s="312"/>
      <c r="I8" s="312"/>
      <c r="J8" s="312"/>
      <c r="K8" s="312"/>
      <c r="L8" s="312"/>
      <c r="M8" s="312"/>
      <c r="N8" s="312"/>
      <c r="O8" s="312"/>
      <c r="P8" s="312"/>
      <c r="Q8" s="312"/>
      <c r="R8" s="312"/>
      <c r="S8" s="312"/>
      <c r="T8" s="312"/>
      <c r="U8" s="312"/>
      <c r="V8" s="312"/>
      <c r="W8" s="14" t="s">
        <v>802</v>
      </c>
      <c r="X8" s="14"/>
      <c r="Y8" s="14"/>
      <c r="Z8" s="14"/>
      <c r="AA8" s="14"/>
      <c r="AB8" s="15" t="str">
        <f aca="false">English!AB8</f>
        <v>ULTRA ALL INCLUSIVE</v>
      </c>
      <c r="AC8" s="15"/>
      <c r="AD8" s="15"/>
      <c r="AE8" s="15"/>
      <c r="AF8" s="15"/>
      <c r="AG8" s="15"/>
      <c r="AH8" s="15"/>
      <c r="AI8" s="15"/>
      <c r="AJ8" s="15"/>
      <c r="AK8" s="15"/>
      <c r="AL8" s="15"/>
      <c r="AM8" s="15"/>
      <c r="AN8" s="15"/>
    </row>
    <row r="9" customFormat="false" ht="35.25" hidden="false" customHeight="true" outlineLevel="0" collapsed="false">
      <c r="A9" s="12" t="s">
        <v>803</v>
      </c>
      <c r="B9" s="12"/>
      <c r="C9" s="12"/>
      <c r="D9" s="12"/>
      <c r="E9" s="12"/>
      <c r="F9" s="309" t="str">
        <f aca="false">English!F9</f>
        <v>01.04-31.10</v>
      </c>
      <c r="G9" s="309"/>
      <c r="H9" s="309"/>
      <c r="I9" s="309"/>
      <c r="J9" s="309"/>
      <c r="K9" s="309"/>
      <c r="L9" s="309"/>
      <c r="M9" s="309"/>
      <c r="N9" s="309"/>
      <c r="O9" s="309"/>
      <c r="P9" s="309"/>
      <c r="Q9" s="309"/>
      <c r="R9" s="309"/>
      <c r="S9" s="309"/>
      <c r="T9" s="309"/>
      <c r="U9" s="309"/>
      <c r="V9" s="309"/>
      <c r="W9" s="433" t="s">
        <v>804</v>
      </c>
      <c r="X9" s="433"/>
      <c r="Y9" s="433"/>
      <c r="Z9" s="433"/>
      <c r="AA9" s="433"/>
      <c r="AB9" s="15" t="str">
        <f aca="false">English!AB9</f>
        <v>Filiz Haşap</v>
      </c>
      <c r="AC9" s="15"/>
      <c r="AD9" s="15"/>
      <c r="AE9" s="15"/>
      <c r="AF9" s="15"/>
      <c r="AG9" s="15"/>
      <c r="AH9" s="15"/>
      <c r="AI9" s="15"/>
      <c r="AJ9" s="15"/>
      <c r="AK9" s="15"/>
      <c r="AL9" s="15"/>
      <c r="AM9" s="15"/>
      <c r="AN9" s="15"/>
    </row>
    <row r="10" customFormat="false" ht="18" hidden="false" customHeight="true" outlineLevel="0" collapsed="false">
      <c r="A10" s="21" t="s">
        <v>805</v>
      </c>
      <c r="B10" s="21"/>
      <c r="C10" s="21"/>
      <c r="D10" s="21"/>
      <c r="E10" s="21"/>
      <c r="F10" s="434" t="s">
        <v>806</v>
      </c>
      <c r="G10" s="434"/>
      <c r="H10" s="434"/>
      <c r="I10" s="434"/>
      <c r="J10" s="434"/>
      <c r="K10" s="434"/>
      <c r="L10" s="434"/>
      <c r="M10" s="434"/>
      <c r="N10" s="434"/>
      <c r="O10" s="434"/>
      <c r="P10" s="434"/>
      <c r="Q10" s="434"/>
      <c r="R10" s="434"/>
      <c r="S10" s="434"/>
      <c r="T10" s="434"/>
      <c r="U10" s="434"/>
      <c r="V10" s="434"/>
      <c r="W10" s="435" t="s">
        <v>807</v>
      </c>
      <c r="X10" s="435"/>
      <c r="Y10" s="435"/>
      <c r="Z10" s="435"/>
      <c r="AA10" s="435"/>
      <c r="AB10" s="435"/>
      <c r="AC10" s="435"/>
      <c r="AD10" s="435"/>
      <c r="AE10" s="435"/>
      <c r="AF10" s="435"/>
      <c r="AG10" s="435"/>
      <c r="AH10" s="435"/>
      <c r="AI10" s="435"/>
      <c r="AJ10" s="435"/>
      <c r="AK10" s="435"/>
      <c r="AL10" s="435"/>
      <c r="AM10" s="435"/>
      <c r="AN10" s="435"/>
    </row>
    <row r="11" customFormat="false" ht="18" hidden="false" customHeight="true" outlineLevel="0" collapsed="false">
      <c r="A11" s="21"/>
      <c r="B11" s="21"/>
      <c r="C11" s="21"/>
      <c r="D11" s="21"/>
      <c r="E11" s="21"/>
      <c r="F11" s="434"/>
      <c r="G11" s="434"/>
      <c r="H11" s="434"/>
      <c r="I11" s="434"/>
      <c r="J11" s="434"/>
      <c r="K11" s="434"/>
      <c r="L11" s="434"/>
      <c r="M11" s="434"/>
      <c r="N11" s="434"/>
      <c r="O11" s="434"/>
      <c r="P11" s="434"/>
      <c r="Q11" s="434"/>
      <c r="R11" s="434"/>
      <c r="S11" s="434"/>
      <c r="T11" s="434"/>
      <c r="U11" s="434"/>
      <c r="V11" s="434"/>
      <c r="W11" s="435"/>
      <c r="X11" s="435"/>
      <c r="Y11" s="435"/>
      <c r="Z11" s="435"/>
      <c r="AA11" s="435"/>
      <c r="AB11" s="435"/>
      <c r="AC11" s="435"/>
      <c r="AD11" s="435"/>
      <c r="AE11" s="435"/>
      <c r="AF11" s="435"/>
      <c r="AG11" s="435"/>
      <c r="AH11" s="435"/>
      <c r="AI11" s="435"/>
      <c r="AJ11" s="435"/>
      <c r="AK11" s="435"/>
      <c r="AL11" s="435"/>
      <c r="AM11" s="435"/>
      <c r="AN11" s="435"/>
    </row>
    <row r="12" customFormat="false" ht="18" hidden="false" customHeight="true" outlineLevel="0" collapsed="false">
      <c r="A12" s="24"/>
      <c r="B12" s="25"/>
      <c r="C12" s="25"/>
      <c r="D12" s="25"/>
      <c r="E12" s="26"/>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8"/>
    </row>
    <row r="13" customFormat="false" ht="35.45" hidden="false" customHeight="true" outlineLevel="0" collapsed="false">
      <c r="A13" s="29" t="s">
        <v>808</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row>
    <row r="14" customFormat="false" ht="27" hidden="false" customHeight="true" outlineLevel="0" collapsed="false">
      <c r="A14" s="30"/>
      <c r="B14" s="30"/>
      <c r="C14" s="31"/>
      <c r="D14" s="31"/>
      <c r="E14" s="31"/>
      <c r="F14" s="31"/>
      <c r="G14" s="31"/>
      <c r="H14" s="31"/>
      <c r="I14" s="31"/>
      <c r="J14" s="436" t="s">
        <v>809</v>
      </c>
      <c r="K14" s="436"/>
      <c r="L14" s="436" t="s">
        <v>809</v>
      </c>
      <c r="M14" s="436"/>
      <c r="N14" s="436"/>
      <c r="O14" s="436"/>
      <c r="P14" s="436" t="s">
        <v>809</v>
      </c>
      <c r="Q14" s="436"/>
      <c r="R14" s="436" t="s">
        <v>809</v>
      </c>
      <c r="S14" s="436"/>
      <c r="T14" s="33" t="s">
        <v>810</v>
      </c>
      <c r="U14" s="33"/>
      <c r="V14" s="33"/>
      <c r="W14" s="33"/>
      <c r="X14" s="33" t="s">
        <v>811</v>
      </c>
      <c r="Y14" s="33"/>
      <c r="Z14" s="33" t="s">
        <v>812</v>
      </c>
      <c r="AA14" s="33"/>
      <c r="AB14" s="32"/>
      <c r="AC14" s="32"/>
      <c r="AD14" s="437"/>
      <c r="AE14" s="437"/>
      <c r="AF14" s="438"/>
      <c r="AG14" s="438"/>
      <c r="AH14" s="36" t="s">
        <v>813</v>
      </c>
      <c r="AI14" s="36"/>
      <c r="AJ14" s="36"/>
      <c r="AK14" s="36"/>
      <c r="AL14" s="36"/>
      <c r="AM14" s="36"/>
      <c r="AN14" s="36"/>
    </row>
    <row r="15" customFormat="false" ht="37.9" hidden="false" customHeight="true" outlineLevel="0" collapsed="false">
      <c r="A15" s="30"/>
      <c r="B15" s="30"/>
      <c r="C15" s="31"/>
      <c r="D15" s="31"/>
      <c r="E15" s="31"/>
      <c r="F15" s="31"/>
      <c r="G15" s="31"/>
      <c r="H15" s="31"/>
      <c r="I15" s="31"/>
      <c r="J15" s="37" t="s">
        <v>38</v>
      </c>
      <c r="K15" s="37"/>
      <c r="L15" s="37" t="s">
        <v>39</v>
      </c>
      <c r="M15" s="37"/>
      <c r="N15" s="37"/>
      <c r="O15" s="37"/>
      <c r="P15" s="37" t="s">
        <v>40</v>
      </c>
      <c r="Q15" s="37"/>
      <c r="R15" s="33" t="s">
        <v>814</v>
      </c>
      <c r="S15" s="33"/>
      <c r="T15" s="33" t="s">
        <v>815</v>
      </c>
      <c r="U15" s="33"/>
      <c r="V15" s="33" t="s">
        <v>816</v>
      </c>
      <c r="W15" s="33"/>
      <c r="X15" s="33" t="s">
        <v>816</v>
      </c>
      <c r="Y15" s="33"/>
      <c r="Z15" s="37" t="s">
        <v>38</v>
      </c>
      <c r="AA15" s="37"/>
      <c r="AB15" s="37"/>
      <c r="AC15" s="37"/>
      <c r="AD15" s="38"/>
      <c r="AE15" s="38"/>
      <c r="AF15" s="39"/>
      <c r="AG15" s="39"/>
      <c r="AH15" s="40" t="n">
        <f aca="false">English!AH15</f>
        <v>2002</v>
      </c>
      <c r="AI15" s="40"/>
      <c r="AJ15" s="40"/>
      <c r="AK15" s="40"/>
      <c r="AL15" s="40"/>
      <c r="AM15" s="40"/>
      <c r="AN15" s="40"/>
    </row>
    <row r="16" customFormat="false" ht="18" hidden="false" customHeight="true" outlineLevel="0" collapsed="false">
      <c r="A16" s="30"/>
      <c r="B16" s="30"/>
      <c r="C16" s="41" t="s">
        <v>817</v>
      </c>
      <c r="D16" s="41"/>
      <c r="E16" s="41"/>
      <c r="F16" s="41"/>
      <c r="G16" s="41"/>
      <c r="H16" s="41"/>
      <c r="I16" s="41"/>
      <c r="J16" s="42" t="n">
        <f aca="false">English!J16</f>
        <v>109</v>
      </c>
      <c r="K16" s="42"/>
      <c r="L16" s="42" t="n">
        <f aca="false">English!L16</f>
        <v>184</v>
      </c>
      <c r="M16" s="42"/>
      <c r="N16" s="42"/>
      <c r="O16" s="42"/>
      <c r="P16" s="42" t="n">
        <f aca="false">English!P16</f>
        <v>14</v>
      </c>
      <c r="Q16" s="42"/>
      <c r="R16" s="42" t="n">
        <f aca="false">English!R16</f>
        <v>4</v>
      </c>
      <c r="S16" s="42"/>
      <c r="T16" s="42" t="n">
        <f aca="false">English!T16</f>
        <v>45</v>
      </c>
      <c r="U16" s="42"/>
      <c r="V16" s="42" t="n">
        <f aca="false">English!V16</f>
        <v>35</v>
      </c>
      <c r="W16" s="42"/>
      <c r="X16" s="42" t="n">
        <f aca="false">English!X16</f>
        <v>8</v>
      </c>
      <c r="Y16" s="42"/>
      <c r="Z16" s="42" t="n">
        <f aca="false">English!Z16</f>
        <v>5</v>
      </c>
      <c r="AA16" s="42"/>
      <c r="AB16" s="43" t="n">
        <f aca="false">(English!AB16)</f>
        <v>0</v>
      </c>
      <c r="AC16" s="43"/>
      <c r="AD16" s="43" t="n">
        <f aca="false">(English!AD16)</f>
        <v>0</v>
      </c>
      <c r="AE16" s="43"/>
      <c r="AF16" s="43" t="n">
        <f aca="false">(English!AF16)</f>
        <v>0</v>
      </c>
      <c r="AG16" s="43"/>
      <c r="AH16" s="439"/>
      <c r="AI16" s="439"/>
      <c r="AJ16" s="439"/>
      <c r="AK16" s="439"/>
      <c r="AL16" s="439"/>
      <c r="AM16" s="439"/>
      <c r="AN16" s="439"/>
    </row>
    <row r="17" customFormat="false" ht="18" hidden="false" customHeight="true" outlineLevel="0" collapsed="false">
      <c r="A17" s="30"/>
      <c r="B17" s="30"/>
      <c r="C17" s="41" t="s">
        <v>818</v>
      </c>
      <c r="D17" s="41"/>
      <c r="E17" s="41"/>
      <c r="F17" s="41"/>
      <c r="G17" s="41"/>
      <c r="H17" s="41"/>
      <c r="I17" s="41"/>
      <c r="J17" s="42" t="n">
        <f aca="false">English!J17</f>
        <v>24</v>
      </c>
      <c r="K17" s="42"/>
      <c r="L17" s="42" t="n">
        <f aca="false">English!L17</f>
        <v>24</v>
      </c>
      <c r="M17" s="42"/>
      <c r="N17" s="42"/>
      <c r="O17" s="42"/>
      <c r="P17" s="42" t="n">
        <f aca="false">English!P17</f>
        <v>24</v>
      </c>
      <c r="Q17" s="42"/>
      <c r="R17" s="42" t="n">
        <f aca="false">English!R17</f>
        <v>24</v>
      </c>
      <c r="S17" s="42"/>
      <c r="T17" s="42" t="n">
        <f aca="false">English!T17</f>
        <v>29</v>
      </c>
      <c r="U17" s="42"/>
      <c r="V17" s="42" t="n">
        <f aca="false">English!V17</f>
        <v>42</v>
      </c>
      <c r="W17" s="42"/>
      <c r="X17" s="42" t="n">
        <f aca="false">English!X17</f>
        <v>56</v>
      </c>
      <c r="Y17" s="42"/>
      <c r="Z17" s="42" t="n">
        <f aca="false">English!Z17</f>
        <v>24</v>
      </c>
      <c r="AA17" s="42"/>
      <c r="AB17" s="43" t="n">
        <f aca="false">(English!AB17)</f>
        <v>0</v>
      </c>
      <c r="AC17" s="43"/>
      <c r="AD17" s="43" t="n">
        <f aca="false">(English!AD17)</f>
        <v>0</v>
      </c>
      <c r="AE17" s="43"/>
      <c r="AF17" s="43" t="n">
        <f aca="false">(English!AF17)</f>
        <v>0</v>
      </c>
      <c r="AG17" s="43"/>
      <c r="AH17" s="36" t="s">
        <v>819</v>
      </c>
      <c r="AI17" s="36"/>
      <c r="AJ17" s="36"/>
      <c r="AK17" s="36"/>
      <c r="AL17" s="36"/>
      <c r="AM17" s="36"/>
      <c r="AN17" s="36"/>
    </row>
    <row r="18" customFormat="false" ht="18" hidden="false" customHeight="true" outlineLevel="0" collapsed="false">
      <c r="A18" s="30"/>
      <c r="B18" s="30"/>
      <c r="C18" s="41" t="s">
        <v>820</v>
      </c>
      <c r="D18" s="41"/>
      <c r="E18" s="41"/>
      <c r="F18" s="41"/>
      <c r="G18" s="41"/>
      <c r="H18" s="41"/>
      <c r="I18" s="41"/>
      <c r="J18" s="42" t="n">
        <f aca="false">English!J18</f>
        <v>2</v>
      </c>
      <c r="K18" s="42"/>
      <c r="L18" s="42" t="n">
        <f aca="false">English!L18</f>
        <v>3</v>
      </c>
      <c r="M18" s="42"/>
      <c r="N18" s="42"/>
      <c r="O18" s="42"/>
      <c r="P18" s="42" t="n">
        <f aca="false">English!P18</f>
        <v>2</v>
      </c>
      <c r="Q18" s="42"/>
      <c r="R18" s="42" t="n">
        <f aca="false">English!R18</f>
        <v>2</v>
      </c>
      <c r="S18" s="42"/>
      <c r="T18" s="42" t="n">
        <f aca="false">English!T18</f>
        <v>4</v>
      </c>
      <c r="U18" s="42"/>
      <c r="V18" s="42" t="n">
        <f aca="false">English!V18</f>
        <v>4</v>
      </c>
      <c r="W18" s="42"/>
      <c r="X18" s="42" t="n">
        <f aca="false">English!X18</f>
        <v>4</v>
      </c>
      <c r="Y18" s="42"/>
      <c r="Z18" s="42" t="n">
        <f aca="false">English!Z18</f>
        <v>2</v>
      </c>
      <c r="AA18" s="42"/>
      <c r="AB18" s="43" t="n">
        <f aca="false">(English!AB18)</f>
        <v>0</v>
      </c>
      <c r="AC18" s="43"/>
      <c r="AD18" s="43" t="n">
        <f aca="false">(English!AD18)</f>
        <v>0</v>
      </c>
      <c r="AE18" s="43"/>
      <c r="AF18" s="43" t="n">
        <f aca="false">(English!AF18)</f>
        <v>0</v>
      </c>
      <c r="AG18" s="43"/>
      <c r="AH18" s="40" t="str">
        <f aca="false">(English!AH18)</f>
        <v>2012 (total)</v>
      </c>
      <c r="AI18" s="40"/>
      <c r="AJ18" s="40"/>
      <c r="AK18" s="40"/>
      <c r="AL18" s="40"/>
      <c r="AM18" s="40"/>
      <c r="AN18" s="40"/>
    </row>
    <row r="19" customFormat="false" ht="18" hidden="false" customHeight="true" outlineLevel="0" collapsed="false">
      <c r="A19" s="30"/>
      <c r="B19" s="30"/>
      <c r="C19" s="41" t="s">
        <v>821</v>
      </c>
      <c r="D19" s="41"/>
      <c r="E19" s="41"/>
      <c r="F19" s="41"/>
      <c r="G19" s="41"/>
      <c r="H19" s="41"/>
      <c r="I19" s="41"/>
      <c r="J19" s="47" t="str">
        <f aca="false">English!J19</f>
        <v>ü</v>
      </c>
      <c r="K19" s="47"/>
      <c r="L19" s="47" t="str">
        <f aca="false">English!L19</f>
        <v>ü</v>
      </c>
      <c r="M19" s="47"/>
      <c r="N19" s="47"/>
      <c r="O19" s="47"/>
      <c r="P19" s="42" t="str">
        <f aca="false">English!P19</f>
        <v>-</v>
      </c>
      <c r="Q19" s="42"/>
      <c r="R19" s="42" t="str">
        <f aca="false">English!R19</f>
        <v>-</v>
      </c>
      <c r="S19" s="42"/>
      <c r="T19" s="42" t="str">
        <f aca="false">English!T19</f>
        <v>-</v>
      </c>
      <c r="U19" s="42"/>
      <c r="V19" s="47" t="str">
        <f aca="false">English!V19</f>
        <v>ü</v>
      </c>
      <c r="W19" s="47"/>
      <c r="X19" s="47" t="str">
        <f aca="false">English!X19</f>
        <v>ü</v>
      </c>
      <c r="Y19" s="47"/>
      <c r="Z19" s="42" t="str">
        <f aca="false">English!Z19</f>
        <v>-</v>
      </c>
      <c r="AA19" s="42"/>
      <c r="AB19" s="43" t="n">
        <f aca="false">(English!AB19)</f>
        <v>0</v>
      </c>
      <c r="AC19" s="43"/>
      <c r="AD19" s="43" t="n">
        <f aca="false">(English!AD19)</f>
        <v>0</v>
      </c>
      <c r="AE19" s="43"/>
      <c r="AF19" s="43" t="n">
        <f aca="false">(English!AF19)</f>
        <v>0</v>
      </c>
      <c r="AG19" s="43"/>
      <c r="AH19" s="52" t="s">
        <v>822</v>
      </c>
      <c r="AI19" s="52"/>
      <c r="AJ19" s="52"/>
      <c r="AK19" s="52"/>
      <c r="AL19" s="52"/>
      <c r="AM19" s="52"/>
      <c r="AN19" s="52"/>
    </row>
    <row r="20" customFormat="false" ht="18" hidden="false" customHeight="true" outlineLevel="0" collapsed="false">
      <c r="A20" s="30"/>
      <c r="B20" s="30"/>
      <c r="C20" s="41" t="s">
        <v>823</v>
      </c>
      <c r="D20" s="41"/>
      <c r="E20" s="41"/>
      <c r="F20" s="41"/>
      <c r="G20" s="41"/>
      <c r="H20" s="41"/>
      <c r="I20" s="41"/>
      <c r="J20" s="47" t="str">
        <f aca="false">English!J20</f>
        <v>ü</v>
      </c>
      <c r="K20" s="47"/>
      <c r="L20" s="47" t="str">
        <f aca="false">English!L20</f>
        <v>ü</v>
      </c>
      <c r="M20" s="47"/>
      <c r="N20" s="47"/>
      <c r="O20" s="47"/>
      <c r="P20" s="47" t="str">
        <f aca="false">English!P20</f>
        <v>ü</v>
      </c>
      <c r="Q20" s="47"/>
      <c r="R20" s="47" t="str">
        <f aca="false">English!R20</f>
        <v>ü</v>
      </c>
      <c r="S20" s="47"/>
      <c r="T20" s="47" t="str">
        <f aca="false">English!T20</f>
        <v>ü</v>
      </c>
      <c r="U20" s="47"/>
      <c r="V20" s="47" t="str">
        <f aca="false">English!V20</f>
        <v>ü</v>
      </c>
      <c r="W20" s="47"/>
      <c r="X20" s="47" t="str">
        <f aca="false">English!X20</f>
        <v>ü</v>
      </c>
      <c r="Y20" s="47"/>
      <c r="Z20" s="47" t="str">
        <f aca="false">English!Z20</f>
        <v>ü</v>
      </c>
      <c r="AA20" s="47"/>
      <c r="AB20" s="43" t="n">
        <f aca="false">(English!AB20)</f>
        <v>0</v>
      </c>
      <c r="AC20" s="43"/>
      <c r="AD20" s="43" t="n">
        <f aca="false">(English!AD20)</f>
        <v>0</v>
      </c>
      <c r="AE20" s="43"/>
      <c r="AF20" s="43" t="n">
        <f aca="false">(English!AF20)</f>
        <v>0</v>
      </c>
      <c r="AG20" s="43"/>
      <c r="AH20" s="36" t="s">
        <v>824</v>
      </c>
      <c r="AI20" s="36"/>
      <c r="AJ20" s="36"/>
      <c r="AK20" s="36"/>
      <c r="AL20" s="36"/>
      <c r="AM20" s="36"/>
      <c r="AN20" s="36"/>
    </row>
    <row r="21" customFormat="false" ht="18" hidden="false" customHeight="true" outlineLevel="0" collapsed="false">
      <c r="A21" s="30"/>
      <c r="B21" s="30"/>
      <c r="C21" s="41" t="s">
        <v>825</v>
      </c>
      <c r="D21" s="41"/>
      <c r="E21" s="41"/>
      <c r="F21" s="41"/>
      <c r="G21" s="41"/>
      <c r="H21" s="41"/>
      <c r="I21" s="41"/>
      <c r="J21" s="42" t="n">
        <f aca="false">English!J21</f>
        <v>1</v>
      </c>
      <c r="K21" s="42"/>
      <c r="L21" s="42" t="n">
        <f aca="false">English!L21</f>
        <v>1</v>
      </c>
      <c r="M21" s="42"/>
      <c r="N21" s="42"/>
      <c r="O21" s="42"/>
      <c r="P21" s="42" t="n">
        <f aca="false">English!P21</f>
        <v>1</v>
      </c>
      <c r="Q21" s="42"/>
      <c r="R21" s="42" t="n">
        <f aca="false">English!R21</f>
        <v>1</v>
      </c>
      <c r="S21" s="42"/>
      <c r="T21" s="42" t="n">
        <f aca="false">English!T21</f>
        <v>1</v>
      </c>
      <c r="U21" s="42"/>
      <c r="V21" s="42" t="n">
        <f aca="false">English!V21</f>
        <v>2</v>
      </c>
      <c r="W21" s="42"/>
      <c r="X21" s="42" t="n">
        <f aca="false">English!X21</f>
        <v>2</v>
      </c>
      <c r="Y21" s="42"/>
      <c r="Z21" s="42" t="n">
        <f aca="false">English!Z21</f>
        <v>1</v>
      </c>
      <c r="AA21" s="42"/>
      <c r="AB21" s="43" t="n">
        <f aca="false">(English!AB21)</f>
        <v>0</v>
      </c>
      <c r="AC21" s="43"/>
      <c r="AD21" s="43" t="n">
        <f aca="false">(English!AD21)</f>
        <v>0</v>
      </c>
      <c r="AE21" s="43"/>
      <c r="AF21" s="43" t="n">
        <f aca="false">(English!AF21)</f>
        <v>0</v>
      </c>
      <c r="AG21" s="43"/>
      <c r="AH21" s="40" t="n">
        <f aca="false">(English!AH21)</f>
        <v>404</v>
      </c>
      <c r="AI21" s="40"/>
      <c r="AJ21" s="40"/>
      <c r="AK21" s="40"/>
      <c r="AL21" s="40"/>
      <c r="AM21" s="40"/>
      <c r="AN21" s="40"/>
    </row>
    <row r="22" customFormat="false" ht="18" hidden="false" customHeight="true" outlineLevel="0" collapsed="false">
      <c r="A22" s="30"/>
      <c r="B22" s="30"/>
      <c r="C22" s="41" t="s">
        <v>826</v>
      </c>
      <c r="D22" s="41"/>
      <c r="E22" s="41"/>
      <c r="F22" s="41"/>
      <c r="G22" s="41"/>
      <c r="H22" s="41"/>
      <c r="I22" s="41"/>
      <c r="J22" s="47" t="str">
        <f aca="false">English!J22</f>
        <v>ü</v>
      </c>
      <c r="K22" s="47"/>
      <c r="L22" s="47" t="str">
        <f aca="false">English!L22</f>
        <v>ü</v>
      </c>
      <c r="M22" s="47"/>
      <c r="N22" s="47"/>
      <c r="O22" s="47"/>
      <c r="P22" s="47" t="str">
        <f aca="false">English!P22</f>
        <v>ü</v>
      </c>
      <c r="Q22" s="47"/>
      <c r="R22" s="42" t="n">
        <f aca="false">English!R22</f>
        <v>0</v>
      </c>
      <c r="S22" s="42"/>
      <c r="T22" s="47" t="str">
        <f aca="false">English!T22</f>
        <v>ü</v>
      </c>
      <c r="U22" s="47"/>
      <c r="V22" s="47" t="str">
        <f aca="false">English!V22</f>
        <v>ü</v>
      </c>
      <c r="W22" s="47"/>
      <c r="X22" s="47" t="str">
        <f aca="false">English!X22</f>
        <v>ü</v>
      </c>
      <c r="Y22" s="47"/>
      <c r="Z22" s="47" t="str">
        <f aca="false">English!Z22</f>
        <v>ü</v>
      </c>
      <c r="AA22" s="47"/>
      <c r="AB22" s="43" t="n">
        <f aca="false">(English!AB22)</f>
        <v>0</v>
      </c>
      <c r="AC22" s="43"/>
      <c r="AD22" s="43" t="n">
        <f aca="false">(English!AD22)</f>
        <v>0</v>
      </c>
      <c r="AE22" s="43"/>
      <c r="AF22" s="43" t="n">
        <f aca="false">(English!AF22)</f>
        <v>0</v>
      </c>
      <c r="AG22" s="43"/>
      <c r="AH22" s="50"/>
      <c r="AI22" s="50"/>
      <c r="AJ22" s="50"/>
      <c r="AK22" s="50"/>
      <c r="AL22" s="50"/>
      <c r="AM22" s="50"/>
      <c r="AN22" s="50"/>
    </row>
    <row r="23" customFormat="false" ht="18" hidden="false" customHeight="true" outlineLevel="0" collapsed="false">
      <c r="A23" s="30"/>
      <c r="B23" s="30"/>
      <c r="C23" s="41" t="s">
        <v>827</v>
      </c>
      <c r="D23" s="41"/>
      <c r="E23" s="41"/>
      <c r="F23" s="41"/>
      <c r="G23" s="41"/>
      <c r="H23" s="41"/>
      <c r="I23" s="41"/>
      <c r="J23" s="47" t="str">
        <f aca="false">English!J23</f>
        <v>ü</v>
      </c>
      <c r="K23" s="47"/>
      <c r="L23" s="47" t="str">
        <f aca="false">English!L23</f>
        <v>ü</v>
      </c>
      <c r="M23" s="47"/>
      <c r="N23" s="47"/>
      <c r="O23" s="47"/>
      <c r="P23" s="47" t="str">
        <f aca="false">English!P23</f>
        <v>ü</v>
      </c>
      <c r="Q23" s="47"/>
      <c r="R23" s="47" t="str">
        <f aca="false">English!R23</f>
        <v>ü</v>
      </c>
      <c r="S23" s="47"/>
      <c r="T23" s="42" t="n">
        <f aca="false">English!T23</f>
        <v>0</v>
      </c>
      <c r="U23" s="42"/>
      <c r="V23" s="47" t="str">
        <f aca="false">English!V23</f>
        <v>ü</v>
      </c>
      <c r="W23" s="47"/>
      <c r="X23" s="47" t="str">
        <f aca="false">English!X23</f>
        <v>ü</v>
      </c>
      <c r="Y23" s="47"/>
      <c r="Z23" s="42" t="n">
        <f aca="false">English!Z23</f>
        <v>0</v>
      </c>
      <c r="AA23" s="42"/>
      <c r="AB23" s="43" t="n">
        <f aca="false">(English!AB23)</f>
        <v>0</v>
      </c>
      <c r="AC23" s="43"/>
      <c r="AD23" s="43" t="n">
        <f aca="false">(English!AD23)</f>
        <v>0</v>
      </c>
      <c r="AE23" s="43"/>
      <c r="AF23" s="43" t="n">
        <f aca="false">(English!AF23)</f>
        <v>0</v>
      </c>
      <c r="AG23" s="43"/>
      <c r="AH23" s="36" t="s">
        <v>828</v>
      </c>
      <c r="AI23" s="36"/>
      <c r="AJ23" s="36"/>
      <c r="AK23" s="36"/>
      <c r="AL23" s="36"/>
      <c r="AM23" s="36"/>
      <c r="AN23" s="36"/>
    </row>
    <row r="24" customFormat="false" ht="18" hidden="false" customHeight="true" outlineLevel="0" collapsed="false">
      <c r="A24" s="30"/>
      <c r="B24" s="30"/>
      <c r="C24" s="41" t="s">
        <v>829</v>
      </c>
      <c r="D24" s="41"/>
      <c r="E24" s="41"/>
      <c r="F24" s="41"/>
      <c r="G24" s="41"/>
      <c r="H24" s="41"/>
      <c r="I24" s="41"/>
      <c r="J24" s="47" t="str">
        <f aca="false">English!J24</f>
        <v>ü</v>
      </c>
      <c r="K24" s="47"/>
      <c r="L24" s="47" t="str">
        <f aca="false">English!L24</f>
        <v>ü</v>
      </c>
      <c r="M24" s="47"/>
      <c r="N24" s="47"/>
      <c r="O24" s="47"/>
      <c r="P24" s="47" t="str">
        <f aca="false">English!P24</f>
        <v>ü</v>
      </c>
      <c r="Q24" s="47"/>
      <c r="R24" s="47" t="str">
        <f aca="false">English!R24</f>
        <v>ü</v>
      </c>
      <c r="S24" s="47"/>
      <c r="T24" s="47" t="str">
        <f aca="false">English!T24</f>
        <v>ü</v>
      </c>
      <c r="U24" s="47"/>
      <c r="V24" s="47" t="str">
        <f aca="false">English!V24</f>
        <v>ü</v>
      </c>
      <c r="W24" s="47"/>
      <c r="X24" s="47" t="str">
        <f aca="false">English!X24</f>
        <v>ü</v>
      </c>
      <c r="Y24" s="47"/>
      <c r="Z24" s="47" t="str">
        <f aca="false">English!Z24</f>
        <v>ü</v>
      </c>
      <c r="AA24" s="47"/>
      <c r="AB24" s="43" t="n">
        <f aca="false">(English!AB24)</f>
        <v>0</v>
      </c>
      <c r="AC24" s="43"/>
      <c r="AD24" s="43" t="n">
        <f aca="false">(English!AD24)</f>
        <v>0</v>
      </c>
      <c r="AE24" s="43"/>
      <c r="AF24" s="43" t="n">
        <f aca="false">(English!AF24)</f>
        <v>0</v>
      </c>
      <c r="AG24" s="43"/>
      <c r="AH24" s="52" t="n">
        <f aca="false">(English!AH24)</f>
        <v>1172</v>
      </c>
      <c r="AI24" s="52"/>
      <c r="AJ24" s="52"/>
      <c r="AK24" s="52"/>
      <c r="AL24" s="52"/>
      <c r="AM24" s="52"/>
      <c r="AN24" s="52"/>
    </row>
    <row r="25" customFormat="false" ht="18" hidden="false" customHeight="true" outlineLevel="0" collapsed="false">
      <c r="A25" s="30"/>
      <c r="B25" s="30"/>
      <c r="C25" s="41" t="s">
        <v>830</v>
      </c>
      <c r="D25" s="41"/>
      <c r="E25" s="41"/>
      <c r="F25" s="41"/>
      <c r="G25" s="41"/>
      <c r="H25" s="41"/>
      <c r="I25" s="41"/>
      <c r="J25" s="42" t="str">
        <f aca="false">English!J25</f>
        <v>-</v>
      </c>
      <c r="K25" s="42"/>
      <c r="L25" s="42" t="str">
        <f aca="false">English!L25</f>
        <v>-</v>
      </c>
      <c r="M25" s="42"/>
      <c r="N25" s="42"/>
      <c r="O25" s="42"/>
      <c r="P25" s="42" t="str">
        <f aca="false">English!P25</f>
        <v>-</v>
      </c>
      <c r="Q25" s="42"/>
      <c r="R25" s="42" t="str">
        <f aca="false">English!R25</f>
        <v>-</v>
      </c>
      <c r="S25" s="42"/>
      <c r="T25" s="42" t="str">
        <f aca="false">English!T25</f>
        <v>-</v>
      </c>
      <c r="U25" s="42"/>
      <c r="V25" s="42" t="str">
        <f aca="false">English!V25</f>
        <v>-</v>
      </c>
      <c r="W25" s="42"/>
      <c r="X25" s="47" t="str">
        <f aca="false">English!X25</f>
        <v>ü</v>
      </c>
      <c r="Y25" s="47"/>
      <c r="Z25" s="42" t="str">
        <f aca="false">English!Z25</f>
        <v>-</v>
      </c>
      <c r="AA25" s="42"/>
      <c r="AB25" s="43" t="n">
        <f aca="false">(English!AB25)</f>
        <v>0</v>
      </c>
      <c r="AC25" s="43"/>
      <c r="AD25" s="43" t="n">
        <f aca="false">(English!AD25)</f>
        <v>0</v>
      </c>
      <c r="AE25" s="43"/>
      <c r="AF25" s="43" t="n">
        <f aca="false">(English!AF25)</f>
        <v>0</v>
      </c>
      <c r="AG25" s="43"/>
      <c r="AH25" s="50"/>
      <c r="AI25" s="50"/>
      <c r="AJ25" s="50"/>
      <c r="AK25" s="50"/>
      <c r="AL25" s="50"/>
      <c r="AM25" s="50"/>
      <c r="AN25" s="50"/>
    </row>
    <row r="26" customFormat="false" ht="18" hidden="false" customHeight="true" outlineLevel="0" collapsed="false">
      <c r="A26" s="30"/>
      <c r="B26" s="30"/>
      <c r="C26" s="41" t="s">
        <v>831</v>
      </c>
      <c r="D26" s="41"/>
      <c r="E26" s="41"/>
      <c r="F26" s="41"/>
      <c r="G26" s="41"/>
      <c r="H26" s="41"/>
      <c r="I26" s="41"/>
      <c r="J26" s="47" t="str">
        <f aca="false">English!J26</f>
        <v>ü</v>
      </c>
      <c r="K26" s="47"/>
      <c r="L26" s="47" t="str">
        <f aca="false">English!L26</f>
        <v>ü</v>
      </c>
      <c r="M26" s="47"/>
      <c r="N26" s="47"/>
      <c r="O26" s="47"/>
      <c r="P26" s="47" t="str">
        <f aca="false">English!P26</f>
        <v>ü</v>
      </c>
      <c r="Q26" s="47"/>
      <c r="R26" s="47" t="str">
        <f aca="false">English!R26</f>
        <v>ü</v>
      </c>
      <c r="S26" s="47"/>
      <c r="T26" s="47" t="str">
        <f aca="false">English!T26</f>
        <v>ü</v>
      </c>
      <c r="U26" s="47"/>
      <c r="V26" s="47" t="str">
        <f aca="false">English!V26</f>
        <v>ü</v>
      </c>
      <c r="W26" s="47"/>
      <c r="X26" s="47" t="str">
        <f aca="false">English!X26</f>
        <v>ü</v>
      </c>
      <c r="Y26" s="47"/>
      <c r="Z26" s="47" t="str">
        <f aca="false">English!Z26</f>
        <v>ü</v>
      </c>
      <c r="AA26" s="47"/>
      <c r="AB26" s="43" t="n">
        <f aca="false">(English!AB26)</f>
        <v>0</v>
      </c>
      <c r="AC26" s="43"/>
      <c r="AD26" s="43" t="n">
        <f aca="false">(English!AD26)</f>
        <v>0</v>
      </c>
      <c r="AE26" s="43"/>
      <c r="AF26" s="43" t="n">
        <f aca="false">(English!AF26)</f>
        <v>0</v>
      </c>
      <c r="AG26" s="43"/>
      <c r="AH26" s="36" t="s">
        <v>832</v>
      </c>
      <c r="AI26" s="36"/>
      <c r="AJ26" s="36"/>
      <c r="AK26" s="36"/>
      <c r="AL26" s="36"/>
      <c r="AM26" s="36"/>
      <c r="AN26" s="36"/>
    </row>
    <row r="27" customFormat="false" ht="18" hidden="false" customHeight="true" outlineLevel="0" collapsed="false">
      <c r="A27" s="30"/>
      <c r="B27" s="30"/>
      <c r="C27" s="41" t="s">
        <v>798</v>
      </c>
      <c r="D27" s="41"/>
      <c r="E27" s="41"/>
      <c r="F27" s="41"/>
      <c r="G27" s="41"/>
      <c r="H27" s="41"/>
      <c r="I27" s="41"/>
      <c r="J27" s="47" t="str">
        <f aca="false">English!J27</f>
        <v>ü</v>
      </c>
      <c r="K27" s="47"/>
      <c r="L27" s="47" t="str">
        <f aca="false">English!L27</f>
        <v>ü</v>
      </c>
      <c r="M27" s="47"/>
      <c r="N27" s="47"/>
      <c r="O27" s="47"/>
      <c r="P27" s="47" t="str">
        <f aca="false">English!P27</f>
        <v>ü</v>
      </c>
      <c r="Q27" s="47"/>
      <c r="R27" s="47" t="str">
        <f aca="false">English!R27</f>
        <v>ü</v>
      </c>
      <c r="S27" s="47"/>
      <c r="T27" s="47" t="str">
        <f aca="false">English!T27</f>
        <v>ü</v>
      </c>
      <c r="U27" s="47"/>
      <c r="V27" s="47" t="str">
        <f aca="false">English!V27</f>
        <v>ü</v>
      </c>
      <c r="W27" s="47"/>
      <c r="X27" s="47" t="str">
        <f aca="false">English!X27</f>
        <v>ü</v>
      </c>
      <c r="Y27" s="47"/>
      <c r="Z27" s="47" t="str">
        <f aca="false">English!Z27</f>
        <v>ü</v>
      </c>
      <c r="AA27" s="47"/>
      <c r="AB27" s="43" t="n">
        <f aca="false">(English!AB27)</f>
        <v>0</v>
      </c>
      <c r="AC27" s="43"/>
      <c r="AD27" s="43" t="n">
        <f aca="false">(English!AD27)</f>
        <v>0</v>
      </c>
      <c r="AE27" s="43"/>
      <c r="AF27" s="43" t="n">
        <f aca="false">(English!AF27)</f>
        <v>0</v>
      </c>
      <c r="AG27" s="43"/>
      <c r="AH27" s="40" t="n">
        <f aca="false">(English!AH27)</f>
        <v>220</v>
      </c>
      <c r="AI27" s="40"/>
      <c r="AJ27" s="40"/>
      <c r="AK27" s="40"/>
      <c r="AL27" s="40"/>
      <c r="AM27" s="40"/>
      <c r="AN27" s="40"/>
    </row>
    <row r="28" customFormat="false" ht="18" hidden="false" customHeight="true" outlineLevel="0" collapsed="false">
      <c r="A28" s="30"/>
      <c r="B28" s="30"/>
      <c r="C28" s="41" t="s">
        <v>833</v>
      </c>
      <c r="D28" s="41"/>
      <c r="E28" s="41"/>
      <c r="F28" s="41"/>
      <c r="G28" s="41"/>
      <c r="H28" s="41"/>
      <c r="I28" s="41"/>
      <c r="J28" s="47" t="str">
        <f aca="false">English!J28</f>
        <v>ü</v>
      </c>
      <c r="K28" s="47"/>
      <c r="L28" s="47" t="str">
        <f aca="false">English!L28</f>
        <v>ü</v>
      </c>
      <c r="M28" s="47"/>
      <c r="N28" s="47"/>
      <c r="O28" s="47"/>
      <c r="P28" s="47" t="str">
        <f aca="false">English!P28</f>
        <v>ü</v>
      </c>
      <c r="Q28" s="47"/>
      <c r="R28" s="47" t="str">
        <f aca="false">English!R28</f>
        <v>ü</v>
      </c>
      <c r="S28" s="47"/>
      <c r="T28" s="47" t="str">
        <f aca="false">English!T28</f>
        <v>ü</v>
      </c>
      <c r="U28" s="47"/>
      <c r="V28" s="47" t="str">
        <f aca="false">English!V28</f>
        <v>ü</v>
      </c>
      <c r="W28" s="47"/>
      <c r="X28" s="47" t="str">
        <f aca="false">English!X28</f>
        <v>ü</v>
      </c>
      <c r="Y28" s="47"/>
      <c r="Z28" s="47" t="str">
        <f aca="false">English!Z28</f>
        <v>ü</v>
      </c>
      <c r="AA28" s="47"/>
      <c r="AB28" s="43" t="n">
        <f aca="false">(English!AB28)</f>
        <v>0</v>
      </c>
      <c r="AC28" s="43"/>
      <c r="AD28" s="43" t="n">
        <f aca="false">(English!AD28)</f>
        <v>0</v>
      </c>
      <c r="AE28" s="43"/>
      <c r="AF28" s="43" t="n">
        <f aca="false">(English!AF28)</f>
        <v>0</v>
      </c>
      <c r="AG28" s="43"/>
      <c r="AH28" s="53"/>
      <c r="AI28" s="53"/>
      <c r="AJ28" s="53"/>
      <c r="AK28" s="53"/>
      <c r="AL28" s="53"/>
      <c r="AM28" s="53"/>
      <c r="AN28" s="53"/>
    </row>
    <row r="29" customFormat="false" ht="18" hidden="false" customHeight="true" outlineLevel="0" collapsed="false">
      <c r="A29" s="30"/>
      <c r="B29" s="30"/>
      <c r="C29" s="41" t="s">
        <v>834</v>
      </c>
      <c r="D29" s="41"/>
      <c r="E29" s="41"/>
      <c r="F29" s="41"/>
      <c r="G29" s="41"/>
      <c r="H29" s="41"/>
      <c r="I29" s="41"/>
      <c r="J29" s="47" t="str">
        <f aca="false">English!J29</f>
        <v>ü</v>
      </c>
      <c r="K29" s="47"/>
      <c r="L29" s="47" t="str">
        <f aca="false">English!L29</f>
        <v>ü</v>
      </c>
      <c r="M29" s="47"/>
      <c r="N29" s="47"/>
      <c r="O29" s="47"/>
      <c r="P29" s="47" t="str">
        <f aca="false">English!P29</f>
        <v>ü</v>
      </c>
      <c r="Q29" s="47"/>
      <c r="R29" s="47" t="str">
        <f aca="false">English!R29</f>
        <v>ü</v>
      </c>
      <c r="S29" s="47"/>
      <c r="T29" s="47" t="str">
        <f aca="false">English!T29</f>
        <v>ü</v>
      </c>
      <c r="U29" s="47"/>
      <c r="V29" s="47" t="str">
        <f aca="false">English!V29</f>
        <v>ü</v>
      </c>
      <c r="W29" s="47"/>
      <c r="X29" s="47" t="str">
        <f aca="false">English!X29</f>
        <v>ü</v>
      </c>
      <c r="Y29" s="47"/>
      <c r="Z29" s="47" t="str">
        <f aca="false">English!Z29</f>
        <v>ü</v>
      </c>
      <c r="AA29" s="47"/>
      <c r="AB29" s="43" t="n">
        <f aca="false">(English!AB29)</f>
        <v>0</v>
      </c>
      <c r="AC29" s="43"/>
      <c r="AD29" s="43" t="n">
        <f aca="false">(English!AD29)</f>
        <v>0</v>
      </c>
      <c r="AE29" s="43"/>
      <c r="AF29" s="43" t="n">
        <f aca="false">(English!AF29)</f>
        <v>0</v>
      </c>
      <c r="AG29" s="43"/>
      <c r="AH29" s="36" t="s">
        <v>835</v>
      </c>
      <c r="AI29" s="36"/>
      <c r="AJ29" s="36"/>
      <c r="AK29" s="36"/>
      <c r="AL29" s="36"/>
      <c r="AM29" s="36"/>
      <c r="AN29" s="36"/>
    </row>
    <row r="30" customFormat="false" ht="27" hidden="false" customHeight="true" outlineLevel="0" collapsed="false">
      <c r="A30" s="30"/>
      <c r="B30" s="30"/>
      <c r="C30" s="318" t="s">
        <v>836</v>
      </c>
      <c r="D30" s="318"/>
      <c r="E30" s="318"/>
      <c r="F30" s="318"/>
      <c r="G30" s="318"/>
      <c r="H30" s="318"/>
      <c r="I30" s="318"/>
      <c r="J30" s="47" t="str">
        <f aca="false">English!J30</f>
        <v>ü</v>
      </c>
      <c r="K30" s="47"/>
      <c r="L30" s="47" t="str">
        <f aca="false">English!L30</f>
        <v>ü</v>
      </c>
      <c r="M30" s="47"/>
      <c r="N30" s="47"/>
      <c r="O30" s="47"/>
      <c r="P30" s="47" t="str">
        <f aca="false">English!P30</f>
        <v>ü</v>
      </c>
      <c r="Q30" s="47"/>
      <c r="R30" s="47" t="str">
        <f aca="false">English!R30</f>
        <v>ü</v>
      </c>
      <c r="S30" s="47"/>
      <c r="T30" s="47" t="str">
        <f aca="false">English!T30</f>
        <v>ü</v>
      </c>
      <c r="U30" s="47"/>
      <c r="V30" s="47" t="str">
        <f aca="false">English!V30</f>
        <v>ü</v>
      </c>
      <c r="W30" s="47"/>
      <c r="X30" s="47" t="str">
        <f aca="false">English!X30</f>
        <v>ü</v>
      </c>
      <c r="Y30" s="47"/>
      <c r="Z30" s="47" t="str">
        <f aca="false">English!Z30</f>
        <v>ü</v>
      </c>
      <c r="AA30" s="47"/>
      <c r="AB30" s="43" t="n">
        <f aca="false">(English!AB30)</f>
        <v>0</v>
      </c>
      <c r="AC30" s="43"/>
      <c r="AD30" s="43" t="n">
        <f aca="false">(English!AD30)</f>
        <v>0</v>
      </c>
      <c r="AE30" s="43"/>
      <c r="AF30" s="43" t="n">
        <f aca="false">(English!AF30)</f>
        <v>0</v>
      </c>
      <c r="AG30" s="43"/>
      <c r="AH30" s="40" t="n">
        <f aca="false">(English!AH30)</f>
        <v>6</v>
      </c>
      <c r="AI30" s="40"/>
      <c r="AJ30" s="40"/>
      <c r="AK30" s="40"/>
      <c r="AL30" s="40"/>
      <c r="AM30" s="40"/>
      <c r="AN30" s="40"/>
    </row>
    <row r="31" customFormat="false" ht="18" hidden="false" customHeight="true" outlineLevel="0" collapsed="false">
      <c r="A31" s="30"/>
      <c r="B31" s="30"/>
      <c r="C31" s="41" t="s">
        <v>837</v>
      </c>
      <c r="D31" s="41"/>
      <c r="E31" s="41"/>
      <c r="F31" s="41"/>
      <c r="G31" s="41"/>
      <c r="H31" s="41"/>
      <c r="I31" s="41"/>
      <c r="J31" s="47" t="str">
        <f aca="false">English!J31</f>
        <v>ü</v>
      </c>
      <c r="K31" s="47"/>
      <c r="L31" s="47" t="str">
        <f aca="false">English!L31</f>
        <v>ü</v>
      </c>
      <c r="M31" s="47"/>
      <c r="N31" s="47"/>
      <c r="O31" s="47"/>
      <c r="P31" s="47" t="str">
        <f aca="false">English!P31</f>
        <v>ü</v>
      </c>
      <c r="Q31" s="47"/>
      <c r="R31" s="47" t="str">
        <f aca="false">English!R31</f>
        <v>ü</v>
      </c>
      <c r="S31" s="47"/>
      <c r="T31" s="47" t="str">
        <f aca="false">English!T31</f>
        <v>ü</v>
      </c>
      <c r="U31" s="47"/>
      <c r="V31" s="47" t="str">
        <f aca="false">English!V31</f>
        <v>ü</v>
      </c>
      <c r="W31" s="47"/>
      <c r="X31" s="47" t="str">
        <f aca="false">English!X31</f>
        <v>ü</v>
      </c>
      <c r="Y31" s="47"/>
      <c r="Z31" s="47" t="str">
        <f aca="false">English!Z31</f>
        <v>ü</v>
      </c>
      <c r="AA31" s="47"/>
      <c r="AB31" s="43" t="n">
        <f aca="false">(English!AB31)</f>
        <v>0</v>
      </c>
      <c r="AC31" s="43"/>
      <c r="AD31" s="43" t="n">
        <f aca="false">(English!AD31)</f>
        <v>0</v>
      </c>
      <c r="AE31" s="43"/>
      <c r="AF31" s="43" t="n">
        <f aca="false">(English!AF31)</f>
        <v>0</v>
      </c>
      <c r="AG31" s="43"/>
      <c r="AH31" s="53"/>
      <c r="AI31" s="53"/>
      <c r="AJ31" s="53"/>
      <c r="AK31" s="53"/>
      <c r="AL31" s="53"/>
      <c r="AM31" s="53"/>
      <c r="AN31" s="53"/>
    </row>
    <row r="32" customFormat="false" ht="18" hidden="false" customHeight="true" outlineLevel="0" collapsed="false">
      <c r="A32" s="30"/>
      <c r="B32" s="30"/>
      <c r="C32" s="41" t="s">
        <v>838</v>
      </c>
      <c r="D32" s="41"/>
      <c r="E32" s="41"/>
      <c r="F32" s="41"/>
      <c r="G32" s="41"/>
      <c r="H32" s="41"/>
      <c r="I32" s="41"/>
      <c r="J32" s="47" t="str">
        <f aca="false">English!J32</f>
        <v>ü</v>
      </c>
      <c r="K32" s="47"/>
      <c r="L32" s="47" t="str">
        <f aca="false">English!L32</f>
        <v>ü</v>
      </c>
      <c r="M32" s="47"/>
      <c r="N32" s="47"/>
      <c r="O32" s="47"/>
      <c r="P32" s="47" t="str">
        <f aca="false">English!P32</f>
        <v>ü</v>
      </c>
      <c r="Q32" s="47"/>
      <c r="R32" s="47" t="str">
        <f aca="false">English!R32</f>
        <v>ü</v>
      </c>
      <c r="S32" s="47"/>
      <c r="T32" s="47" t="str">
        <f aca="false">English!T32</f>
        <v>ü</v>
      </c>
      <c r="U32" s="47"/>
      <c r="V32" s="47" t="str">
        <f aca="false">English!V32</f>
        <v>ü</v>
      </c>
      <c r="W32" s="47"/>
      <c r="X32" s="47" t="str">
        <f aca="false">English!X32</f>
        <v>ü</v>
      </c>
      <c r="Y32" s="47"/>
      <c r="Z32" s="47" t="str">
        <f aca="false">English!Z32</f>
        <v>ü</v>
      </c>
      <c r="AA32" s="47"/>
      <c r="AB32" s="43" t="n">
        <f aca="false">(English!AB32)</f>
        <v>0</v>
      </c>
      <c r="AC32" s="43"/>
      <c r="AD32" s="43" t="n">
        <f aca="false">(English!AD32)</f>
        <v>0</v>
      </c>
      <c r="AE32" s="43"/>
      <c r="AF32" s="43" t="n">
        <f aca="false">(English!AF32)</f>
        <v>0</v>
      </c>
      <c r="AG32" s="43"/>
      <c r="AH32" s="53"/>
      <c r="AI32" s="53"/>
      <c r="AJ32" s="53"/>
      <c r="AK32" s="53"/>
      <c r="AL32" s="53"/>
      <c r="AM32" s="53"/>
      <c r="AN32" s="53"/>
    </row>
    <row r="33" customFormat="false" ht="18" hidden="false" customHeight="true" outlineLevel="0" collapsed="false">
      <c r="A33" s="30"/>
      <c r="B33" s="30"/>
      <c r="C33" s="41" t="s">
        <v>839</v>
      </c>
      <c r="D33" s="41"/>
      <c r="E33" s="41"/>
      <c r="F33" s="41"/>
      <c r="G33" s="41"/>
      <c r="H33" s="41"/>
      <c r="I33" s="41"/>
      <c r="J33" s="47" t="str">
        <f aca="false">English!J33</f>
        <v>ü</v>
      </c>
      <c r="K33" s="47"/>
      <c r="L33" s="47" t="str">
        <f aca="false">English!L33</f>
        <v>ü</v>
      </c>
      <c r="M33" s="47"/>
      <c r="N33" s="47"/>
      <c r="O33" s="47"/>
      <c r="P33" s="47" t="str">
        <f aca="false">English!P33</f>
        <v>ü</v>
      </c>
      <c r="Q33" s="47"/>
      <c r="R33" s="47" t="str">
        <f aca="false">English!R33</f>
        <v>ü</v>
      </c>
      <c r="S33" s="47"/>
      <c r="T33" s="47" t="str">
        <f aca="false">English!T33</f>
        <v>ü</v>
      </c>
      <c r="U33" s="47"/>
      <c r="V33" s="47" t="str">
        <f aca="false">English!V33</f>
        <v>ü</v>
      </c>
      <c r="W33" s="47"/>
      <c r="X33" s="47" t="str">
        <f aca="false">English!X33</f>
        <v>ü</v>
      </c>
      <c r="Y33" s="47"/>
      <c r="Z33" s="47" t="str">
        <f aca="false">English!Z33</f>
        <v>ü</v>
      </c>
      <c r="AA33" s="47"/>
      <c r="AB33" s="43" t="n">
        <f aca="false">(English!AB33)</f>
        <v>0</v>
      </c>
      <c r="AC33" s="43"/>
      <c r="AD33" s="43" t="n">
        <f aca="false">(English!AD33)</f>
        <v>0</v>
      </c>
      <c r="AE33" s="43"/>
      <c r="AF33" s="43" t="n">
        <f aca="false">(English!AF33)</f>
        <v>0</v>
      </c>
      <c r="AG33" s="43"/>
      <c r="AH33" s="36" t="s">
        <v>840</v>
      </c>
      <c r="AI33" s="36"/>
      <c r="AJ33" s="36"/>
      <c r="AK33" s="36"/>
      <c r="AL33" s="36"/>
      <c r="AM33" s="36"/>
      <c r="AN33" s="36"/>
    </row>
    <row r="34" customFormat="false" ht="18" hidden="false" customHeight="true" outlineLevel="0" collapsed="false">
      <c r="A34" s="30"/>
      <c r="B34" s="30"/>
      <c r="C34" s="41" t="s">
        <v>841</v>
      </c>
      <c r="D34" s="41"/>
      <c r="E34" s="41"/>
      <c r="F34" s="41"/>
      <c r="G34" s="41"/>
      <c r="H34" s="41"/>
      <c r="I34" s="41"/>
      <c r="J34" s="47" t="str">
        <f aca="false">English!J34</f>
        <v>ü</v>
      </c>
      <c r="K34" s="47"/>
      <c r="L34" s="47" t="str">
        <f aca="false">English!L34</f>
        <v>ü</v>
      </c>
      <c r="M34" s="47"/>
      <c r="N34" s="47"/>
      <c r="O34" s="47"/>
      <c r="P34" s="47" t="str">
        <f aca="false">English!P34</f>
        <v>ü</v>
      </c>
      <c r="Q34" s="47"/>
      <c r="R34" s="47" t="str">
        <f aca="false">English!R34</f>
        <v>ü</v>
      </c>
      <c r="S34" s="47"/>
      <c r="T34" s="47" t="str">
        <f aca="false">English!T34</f>
        <v>ü</v>
      </c>
      <c r="U34" s="47"/>
      <c r="V34" s="47" t="str">
        <f aca="false">English!V34</f>
        <v>ü</v>
      </c>
      <c r="W34" s="47"/>
      <c r="X34" s="47" t="str">
        <f aca="false">English!X34</f>
        <v>ü</v>
      </c>
      <c r="Y34" s="47"/>
      <c r="Z34" s="47" t="str">
        <f aca="false">English!Z34</f>
        <v>ü</v>
      </c>
      <c r="AA34" s="47"/>
      <c r="AB34" s="43" t="n">
        <f aca="false">(English!AB34)</f>
        <v>0</v>
      </c>
      <c r="AC34" s="43"/>
      <c r="AD34" s="43" t="n">
        <f aca="false">(English!AD34)</f>
        <v>0</v>
      </c>
      <c r="AE34" s="43"/>
      <c r="AF34" s="43" t="n">
        <f aca="false">(English!AF34)</f>
        <v>0</v>
      </c>
      <c r="AG34" s="43"/>
      <c r="AH34" s="440" t="n">
        <f aca="false">(English!AH34)</f>
        <v>8</v>
      </c>
      <c r="AI34" s="440"/>
      <c r="AJ34" s="440"/>
      <c r="AK34" s="440"/>
      <c r="AL34" s="440"/>
      <c r="AM34" s="440"/>
      <c r="AN34" s="440"/>
    </row>
    <row r="35" customFormat="false" ht="18" hidden="false" customHeight="true" outlineLevel="0" collapsed="false">
      <c r="A35" s="30"/>
      <c r="B35" s="30"/>
      <c r="C35" s="54" t="s">
        <v>842</v>
      </c>
      <c r="D35" s="54"/>
      <c r="E35" s="54"/>
      <c r="F35" s="54"/>
      <c r="G35" s="54"/>
      <c r="H35" s="54"/>
      <c r="I35" s="54"/>
      <c r="J35" s="47" t="str">
        <f aca="false">English!J35</f>
        <v>ü</v>
      </c>
      <c r="K35" s="47"/>
      <c r="L35" s="47" t="str">
        <f aca="false">English!L35</f>
        <v>ü</v>
      </c>
      <c r="M35" s="47"/>
      <c r="N35" s="47"/>
      <c r="O35" s="47"/>
      <c r="P35" s="47" t="str">
        <f aca="false">English!P35</f>
        <v>ü</v>
      </c>
      <c r="Q35" s="47"/>
      <c r="R35" s="47" t="str">
        <f aca="false">English!R35</f>
        <v>ü</v>
      </c>
      <c r="S35" s="47"/>
      <c r="T35" s="47" t="str">
        <f aca="false">English!T35</f>
        <v>ü</v>
      </c>
      <c r="U35" s="47"/>
      <c r="V35" s="47" t="str">
        <f aca="false">English!V35</f>
        <v>ü</v>
      </c>
      <c r="W35" s="47"/>
      <c r="X35" s="47" t="str">
        <f aca="false">English!X35</f>
        <v>ü</v>
      </c>
      <c r="Y35" s="47"/>
      <c r="Z35" s="47" t="str">
        <f aca="false">English!Z35</f>
        <v>ü</v>
      </c>
      <c r="AA35" s="47"/>
      <c r="AB35" s="43" t="n">
        <f aca="false">(English!AB35)</f>
        <v>0</v>
      </c>
      <c r="AC35" s="43"/>
      <c r="AD35" s="43" t="n">
        <f aca="false">(English!AD35)</f>
        <v>0</v>
      </c>
      <c r="AE35" s="43"/>
      <c r="AF35" s="215" t="n">
        <f aca="false">(English!AF35)</f>
        <v>0</v>
      </c>
      <c r="AG35" s="215"/>
      <c r="AH35" s="56"/>
      <c r="AI35" s="56"/>
      <c r="AJ35" s="56"/>
      <c r="AK35" s="56"/>
      <c r="AL35" s="56"/>
      <c r="AM35" s="56"/>
      <c r="AN35" s="56"/>
    </row>
    <row r="36" customFormat="false" ht="18" hidden="false" customHeight="true" outlineLevel="0" collapsed="false">
      <c r="A36" s="57"/>
      <c r="B36" s="57"/>
      <c r="C36" s="58"/>
      <c r="D36" s="58"/>
      <c r="E36" s="58"/>
      <c r="F36" s="58"/>
      <c r="G36" s="58"/>
      <c r="H36" s="58"/>
      <c r="I36" s="58"/>
      <c r="J36" s="59"/>
      <c r="K36" s="59"/>
      <c r="L36" s="59"/>
      <c r="M36" s="59"/>
      <c r="N36" s="59"/>
      <c r="O36" s="59"/>
      <c r="P36" s="59"/>
      <c r="Q36" s="59"/>
      <c r="R36" s="59"/>
      <c r="S36" s="59"/>
      <c r="T36" s="59"/>
      <c r="U36" s="59"/>
      <c r="V36" s="59"/>
      <c r="W36" s="59"/>
      <c r="X36" s="59"/>
      <c r="Y36" s="59"/>
      <c r="Z36" s="60"/>
      <c r="AA36" s="60"/>
      <c r="AB36" s="60"/>
      <c r="AC36" s="60"/>
      <c r="AD36" s="60"/>
      <c r="AE36" s="60"/>
      <c r="AF36" s="60"/>
      <c r="AG36" s="60"/>
      <c r="AH36" s="61"/>
      <c r="AI36" s="61"/>
      <c r="AJ36" s="61"/>
      <c r="AK36" s="61"/>
      <c r="AL36" s="61"/>
      <c r="AM36" s="61"/>
      <c r="AN36" s="61"/>
    </row>
    <row r="37" customFormat="false" ht="18" hidden="false" customHeight="true" outlineLevel="0" collapsed="false">
      <c r="A37" s="36" t="s">
        <v>843</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row>
    <row r="38" s="67" customFormat="true" ht="18" hidden="false" customHeight="true" outlineLevel="0" collapsed="false">
      <c r="A38" s="12" t="s">
        <v>844</v>
      </c>
      <c r="B38" s="12"/>
      <c r="C38" s="12"/>
      <c r="D38" s="12"/>
      <c r="E38" s="12"/>
      <c r="F38" s="62" t="str">
        <f aca="false">(English!F38)</f>
        <v>ü</v>
      </c>
      <c r="G38" s="62"/>
      <c r="H38" s="63" t="s">
        <v>845</v>
      </c>
      <c r="I38" s="63"/>
      <c r="J38" s="63"/>
      <c r="K38" s="63"/>
      <c r="L38" s="63"/>
      <c r="M38" s="63"/>
      <c r="N38" s="63"/>
      <c r="O38" s="62" t="str">
        <f aca="false">(English!O38)</f>
        <v>ü</v>
      </c>
      <c r="P38" s="62"/>
      <c r="Q38" s="64" t="s">
        <v>846</v>
      </c>
      <c r="R38" s="64"/>
      <c r="S38" s="64"/>
      <c r="T38" s="64"/>
      <c r="U38" s="64"/>
      <c r="V38" s="64"/>
      <c r="W38" s="64"/>
      <c r="X38" s="64" t="s">
        <v>77</v>
      </c>
      <c r="Y38" s="64"/>
      <c r="Z38" s="64"/>
      <c r="AA38" s="62" t="str">
        <f aca="false">(English!AA38)</f>
        <v>ü</v>
      </c>
      <c r="AB38" s="62"/>
      <c r="AC38" s="64" t="s">
        <v>78</v>
      </c>
      <c r="AD38" s="64"/>
      <c r="AE38" s="64"/>
      <c r="AF38" s="62" t="str">
        <f aca="false">(English!AF38)</f>
        <v>ü</v>
      </c>
      <c r="AG38" s="62"/>
      <c r="AH38" s="64"/>
      <c r="AI38" s="64"/>
      <c r="AJ38" s="64"/>
      <c r="AK38" s="64"/>
      <c r="AL38" s="64"/>
      <c r="AM38" s="211" t="n">
        <f aca="false">(English!AM38)</f>
        <v>0</v>
      </c>
      <c r="AN38" s="211"/>
    </row>
    <row r="39" s="67" customFormat="true" ht="18" hidden="false" customHeight="true" outlineLevel="0" collapsed="false">
      <c r="A39" s="12" t="s">
        <v>847</v>
      </c>
      <c r="B39" s="12"/>
      <c r="C39" s="12"/>
      <c r="D39" s="12"/>
      <c r="E39" s="12"/>
      <c r="F39" s="64" t="s">
        <v>848</v>
      </c>
      <c r="G39" s="64"/>
      <c r="H39" s="64"/>
      <c r="I39" s="62" t="str">
        <f aca="false">(English!I39)</f>
        <v>ü</v>
      </c>
      <c r="J39" s="62"/>
      <c r="K39" s="64" t="s">
        <v>849</v>
      </c>
      <c r="L39" s="64"/>
      <c r="M39" s="64"/>
      <c r="N39" s="64"/>
      <c r="O39" s="64"/>
      <c r="P39" s="62" t="str">
        <f aca="false">(English!P39)</f>
        <v>ü</v>
      </c>
      <c r="Q39" s="62"/>
      <c r="R39" s="63" t="s">
        <v>850</v>
      </c>
      <c r="S39" s="63"/>
      <c r="T39" s="63"/>
      <c r="U39" s="63"/>
      <c r="V39" s="63"/>
      <c r="W39" s="62" t="str">
        <f aca="false">(English!W39)</f>
        <v>ü</v>
      </c>
      <c r="X39" s="62"/>
      <c r="Y39" s="63" t="s">
        <v>851</v>
      </c>
      <c r="Z39" s="63"/>
      <c r="AA39" s="63"/>
      <c r="AB39" s="62" t="n">
        <f aca="false">(English!AB39)</f>
        <v>0</v>
      </c>
      <c r="AC39" s="62"/>
      <c r="AD39" s="64" t="s">
        <v>852</v>
      </c>
      <c r="AE39" s="64"/>
      <c r="AF39" s="64"/>
      <c r="AG39" s="62" t="str">
        <f aca="false">(English!AG39)</f>
        <v>ü</v>
      </c>
      <c r="AH39" s="62"/>
      <c r="AI39" s="68"/>
      <c r="AJ39" s="68"/>
      <c r="AK39" s="68"/>
      <c r="AL39" s="68"/>
      <c r="AM39" s="69"/>
      <c r="AN39" s="69"/>
    </row>
    <row r="40" customFormat="false" ht="18" hidden="false" customHeight="true" outlineLevel="0" collapsed="false">
      <c r="A40" s="70" t="s">
        <v>853</v>
      </c>
      <c r="B40" s="70"/>
      <c r="C40" s="70"/>
      <c r="D40" s="70"/>
      <c r="E40" s="70"/>
      <c r="F40" s="70"/>
      <c r="G40" s="70"/>
      <c r="H40" s="70"/>
      <c r="I40" s="71" t="s">
        <v>854</v>
      </c>
      <c r="J40" s="71"/>
      <c r="K40" s="71"/>
      <c r="L40" s="71"/>
      <c r="M40" s="71"/>
      <c r="N40" s="71"/>
      <c r="O40" s="71"/>
      <c r="P40" s="72" t="str">
        <f aca="false">(English!P40)</f>
        <v>ü</v>
      </c>
      <c r="Q40" s="72"/>
      <c r="R40" s="74" t="s">
        <v>855</v>
      </c>
      <c r="S40" s="74"/>
      <c r="T40" s="74"/>
      <c r="U40" s="74"/>
      <c r="V40" s="74"/>
      <c r="W40" s="74"/>
      <c r="X40" s="74"/>
      <c r="Y40" s="72" t="str">
        <f aca="false">(English!Y40)</f>
        <v>ü</v>
      </c>
      <c r="Z40" s="72"/>
      <c r="AA40" s="71" t="s">
        <v>856</v>
      </c>
      <c r="AB40" s="71"/>
      <c r="AC40" s="71"/>
      <c r="AD40" s="71"/>
      <c r="AE40" s="71"/>
      <c r="AF40" s="319" t="str">
        <f aca="false">(English!AF40)</f>
        <v>-</v>
      </c>
      <c r="AG40" s="319"/>
      <c r="AH40" s="392" t="s">
        <v>857</v>
      </c>
      <c r="AI40" s="392"/>
      <c r="AJ40" s="392"/>
      <c r="AK40" s="392"/>
      <c r="AL40" s="392"/>
      <c r="AM40" s="75" t="str">
        <f aca="false">(English!AM40)</f>
        <v>ü</v>
      </c>
      <c r="AN40" s="75"/>
    </row>
    <row r="41" s="67" customFormat="true" ht="16.9" hidden="false" customHeight="true" outlineLevel="0" collapsed="false">
      <c r="A41" s="58"/>
      <c r="B41" s="58"/>
      <c r="C41" s="58"/>
      <c r="D41" s="58"/>
      <c r="E41" s="58"/>
      <c r="F41" s="58"/>
      <c r="G41" s="58"/>
      <c r="H41" s="58"/>
      <c r="I41" s="76"/>
      <c r="J41" s="59"/>
      <c r="K41" s="58"/>
      <c r="L41" s="58"/>
      <c r="M41" s="58"/>
      <c r="N41" s="58"/>
      <c r="O41" s="58"/>
      <c r="P41" s="76"/>
      <c r="Q41" s="59"/>
      <c r="R41" s="77"/>
      <c r="S41" s="77"/>
      <c r="T41" s="58"/>
      <c r="U41" s="58"/>
      <c r="V41" s="58"/>
      <c r="W41" s="76"/>
      <c r="X41" s="59"/>
      <c r="Y41" s="58"/>
      <c r="Z41" s="58"/>
      <c r="AA41" s="58"/>
      <c r="AB41" s="76"/>
      <c r="AC41" s="59"/>
      <c r="AD41" s="58"/>
      <c r="AE41" s="58"/>
      <c r="AF41" s="58"/>
      <c r="AG41" s="76"/>
      <c r="AH41" s="59"/>
      <c r="AI41" s="78"/>
      <c r="AJ41" s="78"/>
      <c r="AK41" s="78"/>
      <c r="AL41" s="78"/>
      <c r="AM41" s="79"/>
      <c r="AN41" s="79"/>
    </row>
    <row r="42" s="67" customFormat="true" ht="30.6" hidden="false" customHeight="true" outlineLevel="0" collapsed="false">
      <c r="A42" s="80" t="s">
        <v>858</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row>
    <row r="43" s="82" customFormat="true" ht="16.15" hidden="false" customHeight="true" outlineLevel="0" collapsed="false">
      <c r="A43" s="393"/>
      <c r="B43" s="393"/>
      <c r="C43" s="393"/>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row>
    <row r="44" s="82" customFormat="true" ht="16.15" hidden="false" customHeight="true" outlineLevel="0" collapsed="false">
      <c r="A44" s="393" t="s">
        <v>859</v>
      </c>
      <c r="B44" s="393"/>
      <c r="C44" s="393"/>
      <c r="D44" s="393"/>
      <c r="E44" s="393"/>
      <c r="F44" s="393"/>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3"/>
    </row>
    <row r="45" s="67" customFormat="true" ht="18" hidden="false" customHeight="true" outlineLevel="0" collapsed="false">
      <c r="A45" s="36" t="s">
        <v>860</v>
      </c>
      <c r="B45" s="36"/>
      <c r="C45" s="36"/>
      <c r="D45" s="36"/>
      <c r="E45" s="36"/>
      <c r="F45" s="36"/>
      <c r="G45" s="36"/>
      <c r="H45" s="36"/>
      <c r="I45" s="36"/>
      <c r="J45" s="36"/>
      <c r="K45" s="36"/>
      <c r="L45" s="36"/>
      <c r="M45" s="36"/>
      <c r="N45" s="36"/>
      <c r="O45" s="36"/>
      <c r="P45" s="36"/>
      <c r="Q45" s="36"/>
      <c r="R45" s="36"/>
      <c r="S45" s="36"/>
      <c r="T45" s="36"/>
      <c r="U45" s="36"/>
      <c r="V45" s="36"/>
      <c r="W45" s="36" t="s">
        <v>861</v>
      </c>
      <c r="X45" s="36"/>
      <c r="Y45" s="36"/>
      <c r="Z45" s="36"/>
      <c r="AA45" s="36"/>
      <c r="AB45" s="36"/>
      <c r="AC45" s="36"/>
      <c r="AD45" s="36"/>
      <c r="AE45" s="36"/>
      <c r="AF45" s="36"/>
      <c r="AG45" s="36"/>
      <c r="AH45" s="36"/>
      <c r="AI45" s="36"/>
      <c r="AJ45" s="36"/>
      <c r="AK45" s="36"/>
      <c r="AL45" s="36"/>
      <c r="AM45" s="36"/>
      <c r="AN45" s="36"/>
    </row>
    <row r="46" s="67" customFormat="true" ht="18" hidden="false" customHeight="true" outlineLevel="0" collapsed="false">
      <c r="A46" s="83" t="s">
        <v>862</v>
      </c>
      <c r="B46" s="83"/>
      <c r="C46" s="83"/>
      <c r="D46" s="83"/>
      <c r="E46" s="83"/>
      <c r="F46" s="441" t="s">
        <v>863</v>
      </c>
      <c r="G46" s="441"/>
      <c r="H46" s="441"/>
      <c r="I46" s="441"/>
      <c r="J46" s="441"/>
      <c r="K46" s="441"/>
      <c r="L46" s="441"/>
      <c r="M46" s="441"/>
      <c r="N46" s="441"/>
      <c r="O46" s="441"/>
      <c r="P46" s="441"/>
      <c r="Q46" s="441"/>
      <c r="R46" s="441"/>
      <c r="S46" s="441"/>
      <c r="T46" s="441"/>
      <c r="U46" s="441"/>
      <c r="V46" s="441"/>
      <c r="W46" s="85" t="s">
        <v>95</v>
      </c>
      <c r="X46" s="85"/>
      <c r="Y46" s="85"/>
      <c r="Z46" s="85"/>
      <c r="AA46" s="85"/>
      <c r="AB46" s="85"/>
      <c r="AC46" s="85"/>
      <c r="AD46" s="86" t="s">
        <v>864</v>
      </c>
      <c r="AE46" s="86"/>
      <c r="AF46" s="86"/>
      <c r="AG46" s="86"/>
      <c r="AH46" s="86"/>
      <c r="AI46" s="86"/>
      <c r="AJ46" s="86"/>
      <c r="AK46" s="86"/>
      <c r="AL46" s="86"/>
      <c r="AM46" s="86"/>
      <c r="AN46" s="86"/>
    </row>
    <row r="47" s="67" customFormat="true" ht="18" hidden="false" customHeight="true" outlineLevel="0" collapsed="false">
      <c r="A47" s="83" t="s">
        <v>865</v>
      </c>
      <c r="B47" s="83"/>
      <c r="C47" s="83"/>
      <c r="D47" s="83"/>
      <c r="E47" s="83"/>
      <c r="F47" s="441" t="s">
        <v>863</v>
      </c>
      <c r="G47" s="441"/>
      <c r="H47" s="441"/>
      <c r="I47" s="441"/>
      <c r="J47" s="441"/>
      <c r="K47" s="441"/>
      <c r="L47" s="441"/>
      <c r="M47" s="441"/>
      <c r="N47" s="441"/>
      <c r="O47" s="441"/>
      <c r="P47" s="441"/>
      <c r="Q47" s="441"/>
      <c r="R47" s="441"/>
      <c r="S47" s="441"/>
      <c r="T47" s="441"/>
      <c r="U47" s="441"/>
      <c r="V47" s="441"/>
      <c r="W47" s="87" t="s">
        <v>98</v>
      </c>
      <c r="X47" s="87"/>
      <c r="Y47" s="87"/>
      <c r="Z47" s="87"/>
      <c r="AA47" s="87"/>
      <c r="AB47" s="87"/>
      <c r="AC47" s="87"/>
      <c r="AD47" s="86" t="s">
        <v>866</v>
      </c>
      <c r="AE47" s="86"/>
      <c r="AF47" s="86"/>
      <c r="AG47" s="86"/>
      <c r="AH47" s="86"/>
      <c r="AI47" s="86"/>
      <c r="AJ47" s="86"/>
      <c r="AK47" s="86"/>
      <c r="AL47" s="86"/>
      <c r="AM47" s="86"/>
      <c r="AN47" s="86"/>
    </row>
    <row r="48" s="67" customFormat="true" ht="27.75" hidden="false" customHeight="true" outlineLevel="0" collapsed="false">
      <c r="A48" s="83" t="s">
        <v>867</v>
      </c>
      <c r="B48" s="83"/>
      <c r="C48" s="83"/>
      <c r="D48" s="83"/>
      <c r="E48" s="83"/>
      <c r="F48" s="442" t="s">
        <v>868</v>
      </c>
      <c r="G48" s="442"/>
      <c r="H48" s="442"/>
      <c r="I48" s="442"/>
      <c r="J48" s="442"/>
      <c r="K48" s="442"/>
      <c r="L48" s="442"/>
      <c r="M48" s="442"/>
      <c r="N48" s="442"/>
      <c r="O48" s="442"/>
      <c r="P48" s="442"/>
      <c r="Q48" s="442"/>
      <c r="R48" s="442"/>
      <c r="S48" s="442"/>
      <c r="T48" s="442"/>
      <c r="U48" s="442"/>
      <c r="V48" s="442"/>
      <c r="W48" s="85" t="s">
        <v>102</v>
      </c>
      <c r="X48" s="85"/>
      <c r="Y48" s="85"/>
      <c r="Z48" s="85"/>
      <c r="AA48" s="85"/>
      <c r="AB48" s="85"/>
      <c r="AC48" s="85"/>
      <c r="AD48" s="86" t="s">
        <v>869</v>
      </c>
      <c r="AE48" s="86"/>
      <c r="AF48" s="86"/>
      <c r="AG48" s="86"/>
      <c r="AH48" s="86"/>
      <c r="AI48" s="86"/>
      <c r="AJ48" s="86"/>
      <c r="AK48" s="86"/>
      <c r="AL48" s="86"/>
      <c r="AM48" s="86"/>
      <c r="AN48" s="86"/>
    </row>
    <row r="49" s="67" customFormat="true" ht="27.75" hidden="false" customHeight="true" outlineLevel="0" collapsed="false">
      <c r="A49" s="83" t="s">
        <v>870</v>
      </c>
      <c r="B49" s="83"/>
      <c r="C49" s="83"/>
      <c r="D49" s="83"/>
      <c r="E49" s="83"/>
      <c r="F49" s="442" t="s">
        <v>868</v>
      </c>
      <c r="G49" s="442"/>
      <c r="H49" s="442"/>
      <c r="I49" s="442"/>
      <c r="J49" s="442"/>
      <c r="K49" s="442"/>
      <c r="L49" s="442"/>
      <c r="M49" s="442"/>
      <c r="N49" s="442"/>
      <c r="O49" s="442"/>
      <c r="P49" s="442"/>
      <c r="Q49" s="442"/>
      <c r="R49" s="442"/>
      <c r="S49" s="442"/>
      <c r="T49" s="442"/>
      <c r="U49" s="442"/>
      <c r="V49" s="442"/>
      <c r="W49" s="85" t="s">
        <v>105</v>
      </c>
      <c r="X49" s="85"/>
      <c r="Y49" s="85"/>
      <c r="Z49" s="85"/>
      <c r="AA49" s="85"/>
      <c r="AB49" s="85"/>
      <c r="AC49" s="85"/>
      <c r="AD49" s="86" t="s">
        <v>871</v>
      </c>
      <c r="AE49" s="86"/>
      <c r="AF49" s="86"/>
      <c r="AG49" s="86"/>
      <c r="AH49" s="86"/>
      <c r="AI49" s="86"/>
      <c r="AJ49" s="86"/>
      <c r="AK49" s="86"/>
      <c r="AL49" s="86"/>
      <c r="AM49" s="86"/>
      <c r="AN49" s="86"/>
    </row>
    <row r="50" customFormat="false" ht="18" hidden="false" customHeight="true" outlineLevel="0" collapsed="false">
      <c r="A50" s="83" t="s">
        <v>872</v>
      </c>
      <c r="B50" s="83"/>
      <c r="C50" s="83"/>
      <c r="D50" s="83"/>
      <c r="E50" s="83"/>
      <c r="F50" s="441" t="s">
        <v>873</v>
      </c>
      <c r="G50" s="441"/>
      <c r="H50" s="441"/>
      <c r="I50" s="441"/>
      <c r="J50" s="441"/>
      <c r="K50" s="441"/>
      <c r="L50" s="441"/>
      <c r="M50" s="441"/>
      <c r="N50" s="441"/>
      <c r="O50" s="441"/>
      <c r="P50" s="441"/>
      <c r="Q50" s="441"/>
      <c r="R50" s="441"/>
      <c r="S50" s="441"/>
      <c r="T50" s="441"/>
      <c r="U50" s="441"/>
      <c r="V50" s="441"/>
      <c r="W50" s="85" t="s">
        <v>109</v>
      </c>
      <c r="X50" s="85"/>
      <c r="Y50" s="85"/>
      <c r="Z50" s="85"/>
      <c r="AA50" s="85"/>
      <c r="AB50" s="85"/>
      <c r="AC50" s="85"/>
      <c r="AD50" s="86" t="s">
        <v>874</v>
      </c>
      <c r="AE50" s="86"/>
      <c r="AF50" s="86"/>
      <c r="AG50" s="86"/>
      <c r="AH50" s="86"/>
      <c r="AI50" s="86"/>
      <c r="AJ50" s="86"/>
      <c r="AK50" s="86"/>
      <c r="AL50" s="86"/>
      <c r="AM50" s="86"/>
      <c r="AN50" s="86"/>
    </row>
    <row r="51" customFormat="false" ht="18" hidden="false" customHeight="true" outlineLevel="0" collapsed="false">
      <c r="A51" s="83" t="s">
        <v>875</v>
      </c>
      <c r="B51" s="83"/>
      <c r="C51" s="83"/>
      <c r="D51" s="83"/>
      <c r="E51" s="83"/>
      <c r="F51" s="441" t="s">
        <v>876</v>
      </c>
      <c r="G51" s="441"/>
      <c r="H51" s="441"/>
      <c r="I51" s="441"/>
      <c r="J51" s="441"/>
      <c r="K51" s="441"/>
      <c r="L51" s="441"/>
      <c r="M51" s="441"/>
      <c r="N51" s="441"/>
      <c r="O51" s="441"/>
      <c r="P51" s="441"/>
      <c r="Q51" s="441"/>
      <c r="R51" s="441"/>
      <c r="S51" s="441"/>
      <c r="T51" s="441"/>
      <c r="U51" s="441"/>
      <c r="V51" s="441"/>
      <c r="W51" s="85" t="s">
        <v>113</v>
      </c>
      <c r="X51" s="85"/>
      <c r="Y51" s="85"/>
      <c r="Z51" s="85"/>
      <c r="AA51" s="85"/>
      <c r="AB51" s="85"/>
      <c r="AC51" s="85"/>
      <c r="AD51" s="86" t="s">
        <v>877</v>
      </c>
      <c r="AE51" s="86"/>
      <c r="AF51" s="86"/>
      <c r="AG51" s="86"/>
      <c r="AH51" s="86"/>
      <c r="AI51" s="86"/>
      <c r="AJ51" s="86"/>
      <c r="AK51" s="86"/>
      <c r="AL51" s="86"/>
      <c r="AM51" s="86"/>
      <c r="AN51" s="86"/>
    </row>
    <row r="52" customFormat="false" ht="18" hidden="false" customHeight="true" outlineLevel="0" collapsed="false">
      <c r="A52" s="320"/>
      <c r="B52" s="320"/>
      <c r="C52" s="320"/>
      <c r="D52" s="320"/>
      <c r="E52" s="320"/>
      <c r="F52" s="443"/>
      <c r="G52" s="443"/>
      <c r="H52" s="443"/>
      <c r="I52" s="443"/>
      <c r="J52" s="443"/>
      <c r="K52" s="443"/>
      <c r="L52" s="443"/>
      <c r="M52" s="443"/>
      <c r="N52" s="443"/>
      <c r="O52" s="443"/>
      <c r="P52" s="443"/>
      <c r="Q52" s="443"/>
      <c r="R52" s="443"/>
      <c r="S52" s="443"/>
      <c r="T52" s="443"/>
      <c r="U52" s="443"/>
      <c r="V52" s="443"/>
      <c r="W52" s="92" t="s">
        <v>115</v>
      </c>
      <c r="X52" s="92"/>
      <c r="Y52" s="92"/>
      <c r="Z52" s="92"/>
      <c r="AA52" s="92"/>
      <c r="AB52" s="92"/>
      <c r="AC52" s="92"/>
      <c r="AD52" s="86" t="s">
        <v>878</v>
      </c>
      <c r="AE52" s="86"/>
      <c r="AF52" s="86"/>
      <c r="AG52" s="86"/>
      <c r="AH52" s="86"/>
      <c r="AI52" s="86"/>
      <c r="AJ52" s="86"/>
      <c r="AK52" s="86"/>
      <c r="AL52" s="86"/>
      <c r="AM52" s="86"/>
      <c r="AN52" s="86"/>
    </row>
    <row r="53" customFormat="false" ht="18" hidden="false" customHeight="true" outlineLevel="0" collapsed="false">
      <c r="A53" s="320"/>
      <c r="B53" s="320"/>
      <c r="C53" s="320"/>
      <c r="D53" s="320"/>
      <c r="E53" s="320"/>
      <c r="F53" s="443"/>
      <c r="G53" s="443"/>
      <c r="H53" s="443"/>
      <c r="I53" s="443"/>
      <c r="J53" s="443"/>
      <c r="K53" s="443"/>
      <c r="L53" s="443"/>
      <c r="M53" s="443"/>
      <c r="N53" s="443"/>
      <c r="O53" s="443"/>
      <c r="P53" s="443"/>
      <c r="Q53" s="443"/>
      <c r="R53" s="443"/>
      <c r="S53" s="443"/>
      <c r="T53" s="443"/>
      <c r="U53" s="443"/>
      <c r="V53" s="443"/>
      <c r="W53" s="93" t="s">
        <v>879</v>
      </c>
      <c r="X53" s="93"/>
      <c r="Y53" s="93"/>
      <c r="Z53" s="93"/>
      <c r="AA53" s="93"/>
      <c r="AB53" s="93"/>
      <c r="AC53" s="93"/>
      <c r="AD53" s="93"/>
      <c r="AE53" s="93"/>
      <c r="AF53" s="93"/>
      <c r="AG53" s="93"/>
      <c r="AH53" s="93"/>
      <c r="AI53" s="93"/>
      <c r="AJ53" s="93"/>
      <c r="AK53" s="93"/>
      <c r="AL53" s="93"/>
      <c r="AM53" s="93"/>
      <c r="AN53" s="93"/>
    </row>
    <row r="54" customFormat="false" ht="18" hidden="false" customHeight="true" outlineLevel="0" collapsed="false">
      <c r="A54" s="320"/>
      <c r="B54" s="320"/>
      <c r="C54" s="320"/>
      <c r="D54" s="320"/>
      <c r="E54" s="320"/>
      <c r="F54" s="443"/>
      <c r="G54" s="443"/>
      <c r="H54" s="443"/>
      <c r="I54" s="443"/>
      <c r="J54" s="443"/>
      <c r="K54" s="443"/>
      <c r="L54" s="443"/>
      <c r="M54" s="443"/>
      <c r="N54" s="443"/>
      <c r="O54" s="443"/>
      <c r="P54" s="443"/>
      <c r="Q54" s="443"/>
      <c r="R54" s="443"/>
      <c r="S54" s="443"/>
      <c r="T54" s="443"/>
      <c r="U54" s="443"/>
      <c r="V54" s="443"/>
      <c r="W54" s="94"/>
      <c r="X54" s="94"/>
      <c r="Y54" s="94"/>
      <c r="Z54" s="94"/>
      <c r="AA54" s="94"/>
      <c r="AB54" s="94"/>
      <c r="AC54" s="94"/>
      <c r="AD54" s="94"/>
      <c r="AE54" s="94"/>
      <c r="AF54" s="94"/>
      <c r="AG54" s="94"/>
      <c r="AH54" s="94"/>
      <c r="AI54" s="94"/>
      <c r="AJ54" s="95" t="s">
        <v>880</v>
      </c>
      <c r="AK54" s="95"/>
      <c r="AL54" s="95"/>
      <c r="AM54" s="95"/>
      <c r="AN54" s="95"/>
    </row>
    <row r="55" customFormat="false" ht="18" hidden="false" customHeight="true" outlineLevel="0" collapsed="false">
      <c r="A55" s="83"/>
      <c r="B55" s="83"/>
      <c r="C55" s="83"/>
      <c r="D55" s="83"/>
      <c r="E55" s="83"/>
      <c r="F55" s="441"/>
      <c r="G55" s="441"/>
      <c r="H55" s="441"/>
      <c r="I55" s="441"/>
      <c r="J55" s="441"/>
      <c r="K55" s="441"/>
      <c r="L55" s="441"/>
      <c r="M55" s="441"/>
      <c r="N55" s="441"/>
      <c r="O55" s="441"/>
      <c r="P55" s="441"/>
      <c r="Q55" s="441"/>
      <c r="R55" s="441"/>
      <c r="S55" s="441"/>
      <c r="T55" s="441"/>
      <c r="U55" s="441"/>
      <c r="V55" s="441"/>
      <c r="W55" s="96" t="s">
        <v>881</v>
      </c>
      <c r="X55" s="96"/>
      <c r="Y55" s="96"/>
      <c r="Z55" s="96"/>
      <c r="AA55" s="96"/>
      <c r="AB55" s="96"/>
      <c r="AC55" s="96"/>
      <c r="AD55" s="96"/>
      <c r="AE55" s="96"/>
      <c r="AF55" s="97"/>
      <c r="AG55" s="97"/>
      <c r="AH55" s="97"/>
      <c r="AI55" s="97"/>
      <c r="AJ55" s="98" t="str">
        <f aca="false">English!AJ55</f>
        <v>ü</v>
      </c>
      <c r="AK55" s="98"/>
      <c r="AL55" s="98"/>
      <c r="AM55" s="98"/>
      <c r="AN55" s="98"/>
    </row>
    <row r="56" customFormat="false" ht="18" hidden="false" customHeight="true" outlineLevel="0" collapsed="false">
      <c r="A56" s="322"/>
      <c r="B56" s="322"/>
      <c r="C56" s="322"/>
      <c r="D56" s="322"/>
      <c r="E56" s="322"/>
      <c r="F56" s="444"/>
      <c r="G56" s="444"/>
      <c r="H56" s="444"/>
      <c r="I56" s="444"/>
      <c r="J56" s="444"/>
      <c r="K56" s="444"/>
      <c r="L56" s="444"/>
      <c r="M56" s="444"/>
      <c r="N56" s="444"/>
      <c r="O56" s="444"/>
      <c r="P56" s="444"/>
      <c r="Q56" s="444"/>
      <c r="R56" s="444"/>
      <c r="S56" s="444"/>
      <c r="T56" s="444"/>
      <c r="U56" s="444"/>
      <c r="V56" s="444"/>
      <c r="W56" s="101" t="s">
        <v>882</v>
      </c>
      <c r="X56" s="101"/>
      <c r="Y56" s="101"/>
      <c r="Z56" s="101"/>
      <c r="AA56" s="101"/>
      <c r="AB56" s="101"/>
      <c r="AC56" s="101"/>
      <c r="AD56" s="101"/>
      <c r="AE56" s="101"/>
      <c r="AF56" s="323"/>
      <c r="AG56" s="323"/>
      <c r="AH56" s="323"/>
      <c r="AI56" s="323"/>
      <c r="AJ56" s="103" t="str">
        <f aca="false">English!AJ56</f>
        <v>ü</v>
      </c>
      <c r="AK56" s="103"/>
      <c r="AL56" s="103"/>
      <c r="AM56" s="103"/>
      <c r="AN56" s="103"/>
    </row>
    <row r="57" customFormat="false" ht="18" hidden="false" customHeight="true" outlineLevel="0" collapsed="false">
      <c r="A57" s="324"/>
      <c r="B57" s="324"/>
      <c r="C57" s="324"/>
      <c r="D57" s="324"/>
      <c r="E57" s="324"/>
      <c r="F57" s="445"/>
      <c r="G57" s="445"/>
      <c r="H57" s="445"/>
      <c r="I57" s="445"/>
      <c r="J57" s="445"/>
      <c r="K57" s="445"/>
      <c r="L57" s="445"/>
      <c r="M57" s="445"/>
      <c r="N57" s="445"/>
      <c r="O57" s="445"/>
      <c r="P57" s="445"/>
      <c r="Q57" s="445"/>
      <c r="R57" s="445"/>
      <c r="S57" s="445"/>
      <c r="T57" s="445"/>
      <c r="U57" s="445"/>
      <c r="V57" s="445"/>
      <c r="W57" s="105"/>
    </row>
    <row r="58" customFormat="false" ht="18" hidden="false" customHeight="true" outlineLevel="0" collapsed="false">
      <c r="A58" s="106"/>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row>
    <row r="59" customFormat="false" ht="14.1" hidden="false" customHeight="true" outlineLevel="0" collapsed="false">
      <c r="A59" s="107" t="s">
        <v>805</v>
      </c>
      <c r="B59" s="107"/>
      <c r="C59" s="107"/>
      <c r="D59" s="107"/>
      <c r="E59" s="107"/>
      <c r="F59" s="107"/>
      <c r="G59" s="446" t="s">
        <v>802</v>
      </c>
      <c r="H59" s="446"/>
      <c r="I59" s="446"/>
      <c r="J59" s="108" t="s">
        <v>883</v>
      </c>
      <c r="K59" s="108"/>
      <c r="L59" s="108"/>
      <c r="M59" s="447" t="s">
        <v>884</v>
      </c>
      <c r="N59" s="447"/>
      <c r="O59" s="448" t="s">
        <v>885</v>
      </c>
      <c r="P59" s="448"/>
      <c r="Q59" s="407" t="s">
        <v>886</v>
      </c>
      <c r="R59" s="407"/>
      <c r="S59" s="109" t="s">
        <v>887</v>
      </c>
      <c r="T59" s="109"/>
      <c r="U59" s="407" t="s">
        <v>888</v>
      </c>
      <c r="V59" s="407"/>
      <c r="W59" s="407" t="s">
        <v>889</v>
      </c>
      <c r="X59" s="407"/>
      <c r="Y59" s="109" t="s">
        <v>890</v>
      </c>
      <c r="Z59" s="109"/>
      <c r="AA59" s="109" t="s">
        <v>891</v>
      </c>
      <c r="AB59" s="109"/>
      <c r="AC59" s="109" t="s">
        <v>892</v>
      </c>
      <c r="AD59" s="109"/>
      <c r="AE59" s="109" t="s">
        <v>803</v>
      </c>
      <c r="AF59" s="109"/>
      <c r="AG59" s="109"/>
      <c r="AH59" s="109"/>
      <c r="AI59" s="109" t="s">
        <v>893</v>
      </c>
      <c r="AJ59" s="109"/>
      <c r="AK59" s="109"/>
      <c r="AL59" s="109"/>
      <c r="AM59" s="110" t="s">
        <v>894</v>
      </c>
      <c r="AN59" s="110"/>
    </row>
    <row r="60" customFormat="false" ht="14.1" hidden="false" customHeight="true" outlineLevel="0" collapsed="false">
      <c r="A60" s="107"/>
      <c r="B60" s="107"/>
      <c r="C60" s="107"/>
      <c r="D60" s="107"/>
      <c r="E60" s="107"/>
      <c r="F60" s="107"/>
      <c r="G60" s="446"/>
      <c r="H60" s="446"/>
      <c r="I60" s="446"/>
      <c r="J60" s="108"/>
      <c r="K60" s="108"/>
      <c r="L60" s="108"/>
      <c r="M60" s="447"/>
      <c r="N60" s="447"/>
      <c r="O60" s="448"/>
      <c r="P60" s="448"/>
      <c r="Q60" s="111" t="s">
        <v>895</v>
      </c>
      <c r="R60" s="111"/>
      <c r="S60" s="109"/>
      <c r="T60" s="109"/>
      <c r="U60" s="407"/>
      <c r="V60" s="407"/>
      <c r="W60" s="407"/>
      <c r="X60" s="407"/>
      <c r="Y60" s="109"/>
      <c r="Z60" s="109"/>
      <c r="AA60" s="109"/>
      <c r="AB60" s="109"/>
      <c r="AC60" s="109"/>
      <c r="AD60" s="109"/>
      <c r="AE60" s="111" t="s">
        <v>896</v>
      </c>
      <c r="AF60" s="111"/>
      <c r="AG60" s="111" t="s">
        <v>897</v>
      </c>
      <c r="AH60" s="111"/>
      <c r="AI60" s="111" t="s">
        <v>898</v>
      </c>
      <c r="AJ60" s="111"/>
      <c r="AK60" s="111" t="s">
        <v>899</v>
      </c>
      <c r="AL60" s="111"/>
      <c r="AM60" s="110"/>
      <c r="AN60" s="110"/>
    </row>
    <row r="61" customFormat="false" ht="14.1" hidden="false" customHeight="true" outlineLevel="0" collapsed="false">
      <c r="A61" s="112" t="s">
        <v>900</v>
      </c>
      <c r="B61" s="112"/>
      <c r="C61" s="112"/>
      <c r="D61" s="112"/>
      <c r="E61" s="112"/>
      <c r="F61" s="112"/>
      <c r="G61" s="113" t="s">
        <v>862</v>
      </c>
      <c r="H61" s="113"/>
      <c r="I61" s="113"/>
      <c r="J61" s="114" t="str">
        <f aca="false">English!J61</f>
        <v>07:00-10:00</v>
      </c>
      <c r="K61" s="114"/>
      <c r="L61" s="114"/>
      <c r="M61" s="114" t="n">
        <f aca="false">English!M61</f>
        <v>0</v>
      </c>
      <c r="N61" s="114"/>
      <c r="O61" s="47" t="str">
        <f aca="false">English!O61</f>
        <v>ü</v>
      </c>
      <c r="P61" s="47"/>
      <c r="Q61" s="124" t="n">
        <f aca="false">English!Q61</f>
        <v>2845</v>
      </c>
      <c r="R61" s="124"/>
      <c r="S61" s="47" t="str">
        <f aca="false">(English!S61)</f>
        <v>ü</v>
      </c>
      <c r="T61" s="47"/>
      <c r="U61" s="47" t="str">
        <f aca="false">(English!U61)</f>
        <v>ü</v>
      </c>
      <c r="V61" s="47"/>
      <c r="W61" s="47" t="str">
        <f aca="false">(English!W61)</f>
        <v>ü</v>
      </c>
      <c r="X61" s="47"/>
      <c r="Y61" s="47" t="str">
        <f aca="false">(English!Y61)</f>
        <v>ü</v>
      </c>
      <c r="Z61" s="47"/>
      <c r="AA61" s="47" t="str">
        <f aca="false">(English!AA61)</f>
        <v>ü</v>
      </c>
      <c r="AB61" s="47"/>
      <c r="AC61" s="47" t="n">
        <f aca="false">(English!AC61)</f>
        <v>0</v>
      </c>
      <c r="AD61" s="47"/>
      <c r="AE61" s="47" t="str">
        <f aca="false">(English!AE61)</f>
        <v>ü</v>
      </c>
      <c r="AF61" s="47"/>
      <c r="AG61" s="47" t="str">
        <f aca="false">(English!AG61)</f>
        <v>ü</v>
      </c>
      <c r="AH61" s="47"/>
      <c r="AI61" s="118" t="n">
        <f aca="false">(English!AI61)</f>
        <v>466</v>
      </c>
      <c r="AJ61" s="118"/>
      <c r="AK61" s="118" t="n">
        <f aca="false">(English!AK61)</f>
        <v>366</v>
      </c>
      <c r="AL61" s="118"/>
      <c r="AM61" s="66" t="str">
        <f aca="false">(English!AM61)</f>
        <v>ü</v>
      </c>
      <c r="AN61" s="66"/>
    </row>
    <row r="62" customFormat="false" ht="14.1" hidden="false" customHeight="true" outlineLevel="0" collapsed="false">
      <c r="A62" s="119"/>
      <c r="B62" s="119"/>
      <c r="C62" s="119"/>
      <c r="D62" s="119"/>
      <c r="E62" s="119"/>
      <c r="F62" s="119"/>
      <c r="G62" s="113" t="s">
        <v>901</v>
      </c>
      <c r="H62" s="113"/>
      <c r="I62" s="113"/>
      <c r="J62" s="114" t="str">
        <f aca="false">English!J62</f>
        <v>10:00-11:00</v>
      </c>
      <c r="K62" s="114"/>
      <c r="L62" s="114"/>
      <c r="M62" s="114" t="n">
        <f aca="false">English!M62</f>
        <v>0</v>
      </c>
      <c r="N62" s="114"/>
      <c r="O62" s="47" t="str">
        <f aca="false">English!O62</f>
        <v>ü</v>
      </c>
      <c r="P62" s="47"/>
      <c r="Q62" s="124" t="n">
        <f aca="false">English!Q62</f>
        <v>2845</v>
      </c>
      <c r="R62" s="124"/>
      <c r="S62" s="47" t="str">
        <f aca="false">(English!S62)</f>
        <v>ü</v>
      </c>
      <c r="T62" s="47"/>
      <c r="U62" s="47" t="str">
        <f aca="false">(English!U62)</f>
        <v>ü</v>
      </c>
      <c r="V62" s="47"/>
      <c r="W62" s="47" t="str">
        <f aca="false">(English!W62)</f>
        <v>ü</v>
      </c>
      <c r="X62" s="47"/>
      <c r="Y62" s="47" t="str">
        <f aca="false">(English!Y62)</f>
        <v>ü</v>
      </c>
      <c r="Z62" s="47"/>
      <c r="AA62" s="47" t="str">
        <f aca="false">(English!AA62)</f>
        <v>ü</v>
      </c>
      <c r="AB62" s="47"/>
      <c r="AC62" s="47" t="n">
        <f aca="false">(English!AC62)</f>
        <v>0</v>
      </c>
      <c r="AD62" s="47"/>
      <c r="AE62" s="47" t="str">
        <f aca="false">(English!AE62)</f>
        <v>ü</v>
      </c>
      <c r="AF62" s="47"/>
      <c r="AG62" s="47" t="str">
        <f aca="false">(English!AG62)</f>
        <v>ü</v>
      </c>
      <c r="AH62" s="47"/>
      <c r="AI62" s="118" t="n">
        <f aca="false">(English!AI62)</f>
        <v>466</v>
      </c>
      <c r="AJ62" s="118"/>
      <c r="AK62" s="118" t="n">
        <f aca="false">(English!AK62)</f>
        <v>366</v>
      </c>
      <c r="AL62" s="118"/>
      <c r="AM62" s="66" t="n">
        <f aca="false">(English!AM62)</f>
        <v>0</v>
      </c>
      <c r="AN62" s="66"/>
    </row>
    <row r="63" customFormat="false" ht="14.1" hidden="false" customHeight="true" outlineLevel="0" collapsed="false">
      <c r="A63" s="112"/>
      <c r="B63" s="112"/>
      <c r="C63" s="112"/>
      <c r="D63" s="112"/>
      <c r="E63" s="112"/>
      <c r="F63" s="112"/>
      <c r="G63" s="113" t="s">
        <v>867</v>
      </c>
      <c r="H63" s="113"/>
      <c r="I63" s="113"/>
      <c r="J63" s="114" t="str">
        <f aca="false">English!J63</f>
        <v>12:30-14:00</v>
      </c>
      <c r="K63" s="114"/>
      <c r="L63" s="114"/>
      <c r="M63" s="114" t="n">
        <f aca="false">English!M63</f>
        <v>0</v>
      </c>
      <c r="N63" s="114"/>
      <c r="O63" s="47" t="str">
        <f aca="false">English!O63</f>
        <v>ü</v>
      </c>
      <c r="P63" s="47"/>
      <c r="Q63" s="124" t="n">
        <f aca="false">English!Q63</f>
        <v>2845</v>
      </c>
      <c r="R63" s="124"/>
      <c r="S63" s="47" t="str">
        <f aca="false">(English!S63)</f>
        <v>ü</v>
      </c>
      <c r="T63" s="47"/>
      <c r="U63" s="47" t="str">
        <f aca="false">(English!U63)</f>
        <v>ü</v>
      </c>
      <c r="V63" s="47"/>
      <c r="W63" s="47" t="str">
        <f aca="false">(English!W63)</f>
        <v>ü</v>
      </c>
      <c r="X63" s="47"/>
      <c r="Y63" s="47" t="str">
        <f aca="false">(English!Y63)</f>
        <v>ü</v>
      </c>
      <c r="Z63" s="47"/>
      <c r="AA63" s="47" t="str">
        <f aca="false">(English!AA63)</f>
        <v>ü</v>
      </c>
      <c r="AB63" s="47"/>
      <c r="AC63" s="47" t="n">
        <f aca="false">(English!AC63)</f>
        <v>0</v>
      </c>
      <c r="AD63" s="47"/>
      <c r="AE63" s="47" t="str">
        <f aca="false">(English!AE63)</f>
        <v>ü</v>
      </c>
      <c r="AF63" s="47"/>
      <c r="AG63" s="47" t="str">
        <f aca="false">(English!AG63)</f>
        <v>ü</v>
      </c>
      <c r="AH63" s="47"/>
      <c r="AI63" s="118" t="n">
        <f aca="false">(English!AI63)</f>
        <v>466</v>
      </c>
      <c r="AJ63" s="118"/>
      <c r="AK63" s="118" t="n">
        <f aca="false">(English!AK63)</f>
        <v>366</v>
      </c>
      <c r="AL63" s="118"/>
      <c r="AM63" s="66" t="str">
        <f aca="false">(English!AM63)</f>
        <v>ü</v>
      </c>
      <c r="AN63" s="66"/>
    </row>
    <row r="64" customFormat="false" ht="14.1" hidden="false" customHeight="true" outlineLevel="0" collapsed="false">
      <c r="A64" s="112"/>
      <c r="B64" s="112"/>
      <c r="C64" s="112"/>
      <c r="D64" s="112"/>
      <c r="E64" s="112"/>
      <c r="F64" s="112"/>
      <c r="G64" s="113" t="s">
        <v>870</v>
      </c>
      <c r="H64" s="113"/>
      <c r="I64" s="113"/>
      <c r="J64" s="114" t="str">
        <f aca="false">English!J64</f>
        <v>19:00-21:00</v>
      </c>
      <c r="K64" s="114"/>
      <c r="L64" s="114"/>
      <c r="M64" s="114" t="n">
        <f aca="false">English!M64</f>
        <v>0</v>
      </c>
      <c r="N64" s="114"/>
      <c r="O64" s="47" t="str">
        <f aca="false">English!O64</f>
        <v>ü</v>
      </c>
      <c r="P64" s="47"/>
      <c r="Q64" s="124" t="n">
        <f aca="false">English!Q64</f>
        <v>2845</v>
      </c>
      <c r="R64" s="124"/>
      <c r="S64" s="47" t="str">
        <f aca="false">(English!S64)</f>
        <v>ü</v>
      </c>
      <c r="T64" s="47"/>
      <c r="U64" s="47" t="str">
        <f aca="false">(English!U64)</f>
        <v>ü</v>
      </c>
      <c r="V64" s="47"/>
      <c r="W64" s="47" t="str">
        <f aca="false">(English!W64)</f>
        <v>ü</v>
      </c>
      <c r="X64" s="47"/>
      <c r="Y64" s="47" t="str">
        <f aca="false">(English!Y64)</f>
        <v>ü</v>
      </c>
      <c r="Z64" s="47"/>
      <c r="AA64" s="47" t="str">
        <f aca="false">(English!AA64)</f>
        <v>ü</v>
      </c>
      <c r="AB64" s="47"/>
      <c r="AC64" s="47" t="n">
        <f aca="false">(English!AC64)</f>
        <v>0</v>
      </c>
      <c r="AD64" s="47"/>
      <c r="AE64" s="47" t="str">
        <f aca="false">(English!AE64)</f>
        <v>ü</v>
      </c>
      <c r="AF64" s="47"/>
      <c r="AG64" s="47" t="str">
        <f aca="false">(English!AG64)</f>
        <v>ü</v>
      </c>
      <c r="AH64" s="47"/>
      <c r="AI64" s="118" t="n">
        <f aca="false">(English!AI64)</f>
        <v>466</v>
      </c>
      <c r="AJ64" s="118"/>
      <c r="AK64" s="118" t="n">
        <f aca="false">(English!AK64)</f>
        <v>366</v>
      </c>
      <c r="AL64" s="118"/>
      <c r="AM64" s="66" t="str">
        <f aca="false">(English!AM64)</f>
        <v>ü</v>
      </c>
      <c r="AN64" s="66"/>
    </row>
    <row r="65" customFormat="false" ht="14.1" hidden="false" customHeight="true" outlineLevel="0" collapsed="false">
      <c r="A65" s="112" t="s">
        <v>902</v>
      </c>
      <c r="B65" s="112"/>
      <c r="C65" s="112"/>
      <c r="D65" s="112"/>
      <c r="E65" s="112"/>
      <c r="F65" s="112"/>
      <c r="G65" s="121" t="s">
        <v>903</v>
      </c>
      <c r="H65" s="121"/>
      <c r="I65" s="121"/>
      <c r="J65" s="114" t="str">
        <f aca="false">English!J65</f>
        <v>19:00-21:30</v>
      </c>
      <c r="K65" s="114"/>
      <c r="L65" s="114"/>
      <c r="M65" s="325" t="str">
        <f aca="false">English!M65</f>
        <v>20 €/pp</v>
      </c>
      <c r="N65" s="325"/>
      <c r="O65" s="325" t="n">
        <f aca="false">English!O65</f>
        <v>0</v>
      </c>
      <c r="P65" s="325"/>
      <c r="Q65" s="124" t="n">
        <f aca="false">English!Q65</f>
        <v>120</v>
      </c>
      <c r="R65" s="124"/>
      <c r="S65" s="47" t="str">
        <f aca="false">(English!S65)</f>
        <v>ü</v>
      </c>
      <c r="T65" s="47"/>
      <c r="U65" s="47" t="n">
        <f aca="false">(English!U65)</f>
        <v>0</v>
      </c>
      <c r="V65" s="47"/>
      <c r="W65" s="47" t="str">
        <f aca="false">(English!W65)</f>
        <v>ü</v>
      </c>
      <c r="X65" s="47"/>
      <c r="Y65" s="47" t="str">
        <f aca="false">(English!Y65)</f>
        <v>ü</v>
      </c>
      <c r="Z65" s="47"/>
      <c r="AA65" s="47" t="str">
        <f aca="false">(English!AA65)</f>
        <v>ü</v>
      </c>
      <c r="AB65" s="47"/>
      <c r="AC65" s="47" t="n">
        <f aca="false">(English!AC65)</f>
        <v>0</v>
      </c>
      <c r="AD65" s="47"/>
      <c r="AE65" s="47" t="str">
        <f aca="false">(English!AE65)</f>
        <v>ü</v>
      </c>
      <c r="AF65" s="47"/>
      <c r="AG65" s="47" t="str">
        <f aca="false">(English!AG65)</f>
        <v>ü</v>
      </c>
      <c r="AH65" s="47"/>
      <c r="AI65" s="118" t="n">
        <f aca="false">(English!AI65)</f>
        <v>58</v>
      </c>
      <c r="AJ65" s="118"/>
      <c r="AK65" s="118" t="str">
        <f aca="false">(English!AK65)</f>
        <v>-</v>
      </c>
      <c r="AL65" s="118"/>
      <c r="AM65" s="66" t="n">
        <f aca="false">(English!AM65)</f>
        <v>0</v>
      </c>
      <c r="AN65" s="66"/>
    </row>
    <row r="66" customFormat="false" ht="14.1" hidden="false" customHeight="true" outlineLevel="0" collapsed="false">
      <c r="A66" s="449" t="s">
        <v>904</v>
      </c>
      <c r="B66" s="449"/>
      <c r="C66" s="449"/>
      <c r="D66" s="449"/>
      <c r="E66" s="449"/>
      <c r="F66" s="449"/>
      <c r="G66" s="121" t="s">
        <v>903</v>
      </c>
      <c r="H66" s="121"/>
      <c r="I66" s="121"/>
      <c r="J66" s="114" t="str">
        <f aca="false">English!J66</f>
        <v>19:00-21:30</v>
      </c>
      <c r="K66" s="114"/>
      <c r="L66" s="114"/>
      <c r="M66" s="325" t="str">
        <f aca="false">English!M66</f>
        <v>10 €/pp</v>
      </c>
      <c r="N66" s="325"/>
      <c r="O66" s="325" t="n">
        <f aca="false">English!O66</f>
        <v>0</v>
      </c>
      <c r="P66" s="325"/>
      <c r="Q66" s="124" t="n">
        <f aca="false">English!Q66</f>
        <v>150</v>
      </c>
      <c r="R66" s="124"/>
      <c r="S66" s="47" t="n">
        <f aca="false">(English!S66)</f>
        <v>0</v>
      </c>
      <c r="T66" s="47"/>
      <c r="U66" s="47" t="str">
        <f aca="false">(English!U66)</f>
        <v>ü</v>
      </c>
      <c r="V66" s="47"/>
      <c r="W66" s="47" t="n">
        <f aca="false">(English!W66)</f>
        <v>0</v>
      </c>
      <c r="X66" s="47"/>
      <c r="Y66" s="47" t="n">
        <f aca="false">(English!Y66)</f>
        <v>0</v>
      </c>
      <c r="Z66" s="47"/>
      <c r="AA66" s="47" t="str">
        <f aca="false">(English!AA66)</f>
        <v>ü</v>
      </c>
      <c r="AB66" s="47"/>
      <c r="AC66" s="47" t="n">
        <f aca="false">(English!AC66)</f>
        <v>0</v>
      </c>
      <c r="AD66" s="47"/>
      <c r="AE66" s="47" t="n">
        <f aca="false">(English!AE66)</f>
        <v>0</v>
      </c>
      <c r="AF66" s="47"/>
      <c r="AG66" s="47" t="str">
        <f aca="false">(English!AG66)</f>
        <v>ü</v>
      </c>
      <c r="AH66" s="47"/>
      <c r="AI66" s="118" t="str">
        <f aca="false">(English!AI66)</f>
        <v>-</v>
      </c>
      <c r="AJ66" s="118"/>
      <c r="AK66" s="118" t="n">
        <f aca="false">(English!AK66)</f>
        <v>60</v>
      </c>
      <c r="AL66" s="118"/>
      <c r="AM66" s="66" t="n">
        <f aca="false">(English!AM66)</f>
        <v>0</v>
      </c>
      <c r="AN66" s="66"/>
    </row>
    <row r="67" customFormat="false" ht="14.1" hidden="false" customHeight="true" outlineLevel="0" collapsed="false">
      <c r="A67" s="112" t="s">
        <v>905</v>
      </c>
      <c r="B67" s="112"/>
      <c r="C67" s="112"/>
      <c r="D67" s="112"/>
      <c r="E67" s="112"/>
      <c r="F67" s="112"/>
      <c r="G67" s="121" t="s">
        <v>903</v>
      </c>
      <c r="H67" s="121"/>
      <c r="I67" s="121"/>
      <c r="J67" s="114" t="str">
        <f aca="false">English!J67</f>
        <v>19:00-21:31</v>
      </c>
      <c r="K67" s="114"/>
      <c r="L67" s="114"/>
      <c r="M67" s="325" t="str">
        <f aca="false">English!M67</f>
        <v>10 €/pp</v>
      </c>
      <c r="N67" s="325"/>
      <c r="O67" s="325" t="n">
        <f aca="false">English!O67</f>
        <v>0</v>
      </c>
      <c r="P67" s="325"/>
      <c r="Q67" s="124" t="n">
        <f aca="false">English!Q67</f>
        <v>251</v>
      </c>
      <c r="R67" s="124"/>
      <c r="S67" s="47" t="n">
        <f aca="false">(English!S67)</f>
        <v>0</v>
      </c>
      <c r="T67" s="47"/>
      <c r="U67" s="47" t="str">
        <f aca="false">(English!U67)</f>
        <v>ü</v>
      </c>
      <c r="V67" s="47"/>
      <c r="W67" s="47" t="n">
        <f aca="false">(English!W67)</f>
        <v>0</v>
      </c>
      <c r="X67" s="47"/>
      <c r="Y67" s="47" t="n">
        <f aca="false">(English!Y67)</f>
        <v>0</v>
      </c>
      <c r="Z67" s="47"/>
      <c r="AA67" s="47" t="str">
        <f aca="false">(English!AA67)</f>
        <v>ü</v>
      </c>
      <c r="AB67" s="47"/>
      <c r="AC67" s="47" t="n">
        <f aca="false">(English!AC67)</f>
        <v>0</v>
      </c>
      <c r="AD67" s="47"/>
      <c r="AE67" s="47" t="n">
        <f aca="false">(English!AE67)</f>
        <v>0</v>
      </c>
      <c r="AF67" s="47"/>
      <c r="AG67" s="47" t="str">
        <f aca="false">(English!AG67)</f>
        <v>ü</v>
      </c>
      <c r="AH67" s="47"/>
      <c r="AI67" s="118" t="str">
        <f aca="false">(English!AI67)</f>
        <v>-</v>
      </c>
      <c r="AJ67" s="118"/>
      <c r="AK67" s="118" t="n">
        <f aca="false">(English!AK67)</f>
        <v>52</v>
      </c>
      <c r="AL67" s="118"/>
      <c r="AM67" s="66" t="n">
        <f aca="false">(English!AM67)</f>
        <v>0</v>
      </c>
      <c r="AN67" s="66"/>
    </row>
    <row r="68" customFormat="false" ht="14.1" hidden="false" customHeight="true" outlineLevel="0" collapsed="false">
      <c r="A68" s="112" t="s">
        <v>906</v>
      </c>
      <c r="B68" s="112"/>
      <c r="C68" s="112"/>
      <c r="D68" s="112"/>
      <c r="E68" s="112"/>
      <c r="F68" s="112"/>
      <c r="G68" s="121" t="s">
        <v>903</v>
      </c>
      <c r="H68" s="121"/>
      <c r="I68" s="121"/>
      <c r="J68" s="114" t="str">
        <f aca="false">English!J68</f>
        <v>19:00-21:30</v>
      </c>
      <c r="K68" s="114"/>
      <c r="L68" s="114"/>
      <c r="M68" s="325" t="str">
        <f aca="false">English!M68</f>
        <v>15 €/pp</v>
      </c>
      <c r="N68" s="325"/>
      <c r="O68" s="325" t="n">
        <f aca="false">English!O68</f>
        <v>0</v>
      </c>
      <c r="P68" s="325"/>
      <c r="Q68" s="124" t="n">
        <f aca="false">English!Q68</f>
        <v>92</v>
      </c>
      <c r="R68" s="124"/>
      <c r="S68" s="47" t="str">
        <f aca="false">(English!S68)</f>
        <v>ü</v>
      </c>
      <c r="T68" s="47"/>
      <c r="U68" s="47" t="n">
        <f aca="false">(English!U68)</f>
        <v>0</v>
      </c>
      <c r="V68" s="47"/>
      <c r="W68" s="47" t="str">
        <f aca="false">(English!W68)</f>
        <v>ü</v>
      </c>
      <c r="X68" s="47"/>
      <c r="Y68" s="47" t="str">
        <f aca="false">(English!Y68)</f>
        <v>ü</v>
      </c>
      <c r="Z68" s="47"/>
      <c r="AA68" s="47" t="str">
        <f aca="false">(English!AA68)</f>
        <v>ü</v>
      </c>
      <c r="AB68" s="47"/>
      <c r="AC68" s="47" t="n">
        <f aca="false">(English!AC68)</f>
        <v>0</v>
      </c>
      <c r="AD68" s="47"/>
      <c r="AE68" s="47" t="str">
        <f aca="false">(English!AE68)</f>
        <v>ü</v>
      </c>
      <c r="AF68" s="47"/>
      <c r="AG68" s="47" t="str">
        <f aca="false">(English!AG68)</f>
        <v>ü</v>
      </c>
      <c r="AH68" s="47"/>
      <c r="AI68" s="118" t="n">
        <f aca="false">(English!AI68)</f>
        <v>32</v>
      </c>
      <c r="AJ68" s="118"/>
      <c r="AK68" s="118" t="str">
        <f aca="false">(English!AK68)</f>
        <v>-</v>
      </c>
      <c r="AL68" s="118"/>
      <c r="AM68" s="66" t="n">
        <f aca="false">(English!AM68)</f>
        <v>0</v>
      </c>
      <c r="AN68" s="66"/>
    </row>
    <row r="69" customFormat="false" ht="14.1" hidden="false" customHeight="true" outlineLevel="0" collapsed="false">
      <c r="A69" s="112" t="s">
        <v>907</v>
      </c>
      <c r="B69" s="112"/>
      <c r="C69" s="112"/>
      <c r="D69" s="112"/>
      <c r="E69" s="112"/>
      <c r="F69" s="112"/>
      <c r="G69" s="121" t="s">
        <v>903</v>
      </c>
      <c r="H69" s="121"/>
      <c r="I69" s="121"/>
      <c r="J69" s="114" t="str">
        <f aca="false">English!J69</f>
        <v>19:00-21:30</v>
      </c>
      <c r="K69" s="114"/>
      <c r="L69" s="114"/>
      <c r="M69" s="325" t="str">
        <f aca="false">English!M69</f>
        <v>10 €/pp</v>
      </c>
      <c r="N69" s="325"/>
      <c r="O69" s="325" t="n">
        <f aca="false">English!O69</f>
        <v>0</v>
      </c>
      <c r="P69" s="325"/>
      <c r="Q69" s="124" t="n">
        <f aca="false">English!Q69</f>
        <v>400</v>
      </c>
      <c r="R69" s="124"/>
      <c r="S69" s="47" t="n">
        <f aca="false">(English!S69)</f>
        <v>0</v>
      </c>
      <c r="T69" s="47"/>
      <c r="U69" s="47" t="str">
        <f aca="false">(English!U69)</f>
        <v>ü</v>
      </c>
      <c r="V69" s="47"/>
      <c r="W69" s="47" t="n">
        <f aca="false">(English!W69)</f>
        <v>0</v>
      </c>
      <c r="X69" s="47"/>
      <c r="Y69" s="47" t="n">
        <f aca="false">(English!Y69)</f>
        <v>0</v>
      </c>
      <c r="Z69" s="47"/>
      <c r="AA69" s="47" t="str">
        <f aca="false">(English!AA69)</f>
        <v>ü</v>
      </c>
      <c r="AB69" s="47"/>
      <c r="AC69" s="47" t="n">
        <f aca="false">(English!AC69)</f>
        <v>0</v>
      </c>
      <c r="AD69" s="47"/>
      <c r="AE69" s="47" t="n">
        <f aca="false">(English!AE69)</f>
        <v>0</v>
      </c>
      <c r="AF69" s="47"/>
      <c r="AG69" s="47" t="str">
        <f aca="false">(English!AG69)</f>
        <v>ü</v>
      </c>
      <c r="AH69" s="47"/>
      <c r="AI69" s="118" t="str">
        <f aca="false">(English!AI69)</f>
        <v>-</v>
      </c>
      <c r="AJ69" s="118"/>
      <c r="AK69" s="118" t="n">
        <f aca="false">(English!AK69)</f>
        <v>44</v>
      </c>
      <c r="AL69" s="118"/>
      <c r="AM69" s="66" t="n">
        <f aca="false">(English!AM69)</f>
        <v>0</v>
      </c>
      <c r="AN69" s="66"/>
    </row>
    <row r="70" customFormat="false" ht="14.1" hidden="false" customHeight="true" outlineLevel="0" collapsed="false">
      <c r="A70" s="112" t="s">
        <v>908</v>
      </c>
      <c r="B70" s="112"/>
      <c r="C70" s="112"/>
      <c r="D70" s="112"/>
      <c r="E70" s="112"/>
      <c r="F70" s="112"/>
      <c r="G70" s="121" t="s">
        <v>903</v>
      </c>
      <c r="H70" s="121"/>
      <c r="I70" s="121"/>
      <c r="J70" s="114" t="str">
        <f aca="false">English!J70</f>
        <v>19:00-21:30</v>
      </c>
      <c r="K70" s="114"/>
      <c r="L70" s="114"/>
      <c r="M70" s="325" t="str">
        <f aca="false">English!M70</f>
        <v>10 €/pp</v>
      </c>
      <c r="N70" s="325"/>
      <c r="O70" s="325" t="n">
        <f aca="false">English!O70</f>
        <v>0</v>
      </c>
      <c r="P70" s="325"/>
      <c r="Q70" s="124" t="n">
        <f aca="false">English!Q70</f>
        <v>252</v>
      </c>
      <c r="R70" s="124"/>
      <c r="S70" s="117" t="n">
        <f aca="false">(English!S70)</f>
        <v>0</v>
      </c>
      <c r="T70" s="117"/>
      <c r="U70" s="47" t="str">
        <f aca="false">(English!U70)</f>
        <v>ü</v>
      </c>
      <c r="V70" s="47"/>
      <c r="W70" s="117" t="n">
        <f aca="false">(English!W70)</f>
        <v>0</v>
      </c>
      <c r="X70" s="117"/>
      <c r="Y70" s="117" t="n">
        <f aca="false">(English!Y70)</f>
        <v>0</v>
      </c>
      <c r="Z70" s="117"/>
      <c r="AA70" s="47" t="str">
        <f aca="false">(English!AA70)</f>
        <v>ü</v>
      </c>
      <c r="AB70" s="47"/>
      <c r="AC70" s="47" t="n">
        <f aca="false">(English!AC70)</f>
        <v>0</v>
      </c>
      <c r="AD70" s="47"/>
      <c r="AE70" s="117" t="n">
        <f aca="false">(English!AE70)</f>
        <v>0</v>
      </c>
      <c r="AF70" s="117"/>
      <c r="AG70" s="47" t="str">
        <f aca="false">(English!AG70)</f>
        <v>ü</v>
      </c>
      <c r="AH70" s="47"/>
      <c r="AI70" s="118" t="str">
        <f aca="false">(English!AI70)</f>
        <v>-</v>
      </c>
      <c r="AJ70" s="118"/>
      <c r="AK70" s="118" t="n">
        <f aca="false">(English!AK70)</f>
        <v>58</v>
      </c>
      <c r="AL70" s="118"/>
      <c r="AM70" s="125" t="n">
        <f aca="false">(English!AM70)</f>
        <v>0</v>
      </c>
      <c r="AN70" s="125"/>
    </row>
    <row r="71" customFormat="false" ht="14.1" hidden="false" customHeight="true" outlineLevel="0" collapsed="false">
      <c r="A71" s="112" t="s">
        <v>909</v>
      </c>
      <c r="B71" s="112"/>
      <c r="C71" s="112"/>
      <c r="D71" s="112"/>
      <c r="E71" s="112"/>
      <c r="F71" s="112"/>
      <c r="G71" s="121" t="s">
        <v>903</v>
      </c>
      <c r="H71" s="121"/>
      <c r="I71" s="121"/>
      <c r="J71" s="114" t="str">
        <f aca="false">English!J71</f>
        <v>19:00-21:30</v>
      </c>
      <c r="K71" s="114"/>
      <c r="L71" s="114"/>
      <c r="M71" s="325" t="str">
        <f aca="false">English!M71</f>
        <v>10 €/pp</v>
      </c>
      <c r="N71" s="325"/>
      <c r="O71" s="325" t="n">
        <f aca="false">English!O71</f>
        <v>0</v>
      </c>
      <c r="P71" s="325"/>
      <c r="Q71" s="124" t="n">
        <f aca="false">English!Q71</f>
        <v>300</v>
      </c>
      <c r="R71" s="124"/>
      <c r="S71" s="117" t="n">
        <f aca="false">(English!S71)</f>
        <v>0</v>
      </c>
      <c r="T71" s="117"/>
      <c r="U71" s="47" t="str">
        <f aca="false">(English!U71)</f>
        <v>ü</v>
      </c>
      <c r="V71" s="47"/>
      <c r="W71" s="117" t="n">
        <f aca="false">(English!W71)</f>
        <v>0</v>
      </c>
      <c r="X71" s="117"/>
      <c r="Y71" s="117" t="n">
        <f aca="false">(English!Y71)</f>
        <v>0</v>
      </c>
      <c r="Z71" s="117"/>
      <c r="AA71" s="47" t="str">
        <f aca="false">(English!AA71)</f>
        <v>ü</v>
      </c>
      <c r="AB71" s="47"/>
      <c r="AC71" s="47" t="n">
        <f aca="false">(English!AC71)</f>
        <v>0</v>
      </c>
      <c r="AD71" s="47"/>
      <c r="AE71" s="117" t="n">
        <f aca="false">(English!AE71)</f>
        <v>0</v>
      </c>
      <c r="AF71" s="117"/>
      <c r="AG71" s="47" t="str">
        <f aca="false">(English!AG71)</f>
        <v>ü</v>
      </c>
      <c r="AH71" s="47"/>
      <c r="AI71" s="118" t="str">
        <f aca="false">(English!AI71)</f>
        <v>-</v>
      </c>
      <c r="AJ71" s="118"/>
      <c r="AK71" s="118" t="n">
        <f aca="false">(English!AK71)</f>
        <v>68</v>
      </c>
      <c r="AL71" s="118"/>
      <c r="AM71" s="125" t="n">
        <f aca="false">(English!AM71)</f>
        <v>0</v>
      </c>
      <c r="AN71" s="125"/>
    </row>
    <row r="72" customFormat="false" ht="14.1" hidden="false" customHeight="true" outlineLevel="0" collapsed="false">
      <c r="A72" s="112" t="s">
        <v>156</v>
      </c>
      <c r="B72" s="112"/>
      <c r="C72" s="112"/>
      <c r="D72" s="112"/>
      <c r="E72" s="112"/>
      <c r="F72" s="112"/>
      <c r="G72" s="126" t="s">
        <v>892</v>
      </c>
      <c r="H72" s="126"/>
      <c r="I72" s="126"/>
      <c r="J72" s="114" t="str">
        <f aca="false">English!J72</f>
        <v>12:30-16:00</v>
      </c>
      <c r="K72" s="114"/>
      <c r="L72" s="114"/>
      <c r="M72" s="114" t="n">
        <f aca="false">English!M72</f>
        <v>0</v>
      </c>
      <c r="N72" s="114"/>
      <c r="O72" s="47" t="str">
        <f aca="false">English!O72</f>
        <v>ü</v>
      </c>
      <c r="P72" s="47"/>
      <c r="Q72" s="124" t="n">
        <f aca="false">English!Q72</f>
        <v>547</v>
      </c>
      <c r="R72" s="124"/>
      <c r="S72" s="47" t="n">
        <f aca="false">(English!S72)</f>
        <v>0</v>
      </c>
      <c r="T72" s="47"/>
      <c r="U72" s="47" t="str">
        <f aca="false">(English!U72)</f>
        <v>ü</v>
      </c>
      <c r="V72" s="47"/>
      <c r="W72" s="47" t="n">
        <f aca="false">(English!W72)</f>
        <v>0</v>
      </c>
      <c r="X72" s="47"/>
      <c r="Y72" s="47" t="n">
        <f aca="false">(English!Y72)</f>
        <v>0</v>
      </c>
      <c r="Z72" s="47"/>
      <c r="AA72" s="47" t="str">
        <f aca="false">(English!AA72)</f>
        <v>ü</v>
      </c>
      <c r="AB72" s="47"/>
      <c r="AC72" s="47" t="str">
        <f aca="false">(English!AC72)</f>
        <v>ü</v>
      </c>
      <c r="AD72" s="47"/>
      <c r="AE72" s="47" t="n">
        <f aca="false">(English!AE72)</f>
        <v>0</v>
      </c>
      <c r="AF72" s="47"/>
      <c r="AG72" s="47" t="str">
        <f aca="false">(English!AG72)</f>
        <v>ü</v>
      </c>
      <c r="AH72" s="47"/>
      <c r="AI72" s="118" t="str">
        <f aca="false">(English!AI72)</f>
        <v>-</v>
      </c>
      <c r="AJ72" s="118"/>
      <c r="AK72" s="118" t="n">
        <f aca="false">(English!AK72)</f>
        <v>164</v>
      </c>
      <c r="AL72" s="118"/>
      <c r="AM72" s="66" t="n">
        <f aca="false">(English!AM72)</f>
        <v>0</v>
      </c>
      <c r="AN72" s="66"/>
    </row>
    <row r="73" customFormat="false" ht="14.1" hidden="false" customHeight="true" outlineLevel="0" collapsed="false">
      <c r="A73" s="128" t="s">
        <v>910</v>
      </c>
      <c r="B73" s="128"/>
      <c r="C73" s="128"/>
      <c r="D73" s="128"/>
      <c r="E73" s="128"/>
      <c r="F73" s="128"/>
      <c r="G73" s="126" t="s">
        <v>892</v>
      </c>
      <c r="H73" s="126"/>
      <c r="I73" s="126"/>
      <c r="J73" s="114" t="str">
        <f aca="false">English!J73</f>
        <v>12:00-15:45</v>
      </c>
      <c r="K73" s="114"/>
      <c r="L73" s="114"/>
      <c r="M73" s="114" t="n">
        <f aca="false">English!M73</f>
        <v>0</v>
      </c>
      <c r="N73" s="114"/>
      <c r="O73" s="47" t="str">
        <f aca="false">English!O73</f>
        <v>ü</v>
      </c>
      <c r="P73" s="47"/>
      <c r="Q73" s="124" t="n">
        <f aca="false">English!Q73</f>
        <v>140</v>
      </c>
      <c r="R73" s="124"/>
      <c r="S73" s="47" t="n">
        <f aca="false">(English!S73)</f>
        <v>0</v>
      </c>
      <c r="T73" s="47"/>
      <c r="U73" s="47" t="str">
        <f aca="false">(English!U73)</f>
        <v>ü</v>
      </c>
      <c r="V73" s="47"/>
      <c r="W73" s="47" t="n">
        <f aca="false">(English!W73)</f>
        <v>0</v>
      </c>
      <c r="X73" s="47"/>
      <c r="Y73" s="47" t="n">
        <f aca="false">(English!Y73)</f>
        <v>0</v>
      </c>
      <c r="Z73" s="47"/>
      <c r="AA73" s="47" t="str">
        <f aca="false">(English!AA73)</f>
        <v>ü</v>
      </c>
      <c r="AB73" s="47"/>
      <c r="AC73" s="47" t="str">
        <f aca="false">(English!AC73)</f>
        <v>ü</v>
      </c>
      <c r="AD73" s="47"/>
      <c r="AE73" s="47" t="n">
        <f aca="false">(English!AE73)</f>
        <v>0</v>
      </c>
      <c r="AF73" s="47"/>
      <c r="AG73" s="47" t="str">
        <f aca="false">(English!AG73)</f>
        <v>ü</v>
      </c>
      <c r="AH73" s="47"/>
      <c r="AI73" s="118" t="str">
        <f aca="false">(English!AI73)</f>
        <v>-</v>
      </c>
      <c r="AJ73" s="118"/>
      <c r="AK73" s="118" t="str">
        <f aca="false">(English!AK73)</f>
        <v>-</v>
      </c>
      <c r="AL73" s="118"/>
      <c r="AM73" s="66" t="n">
        <f aca="false">(English!AM73)</f>
        <v>0</v>
      </c>
      <c r="AN73" s="66"/>
    </row>
    <row r="74" customFormat="false" ht="14.1" hidden="false" customHeight="true" outlineLevel="0" collapsed="false">
      <c r="A74" s="112" t="s">
        <v>160</v>
      </c>
      <c r="B74" s="112"/>
      <c r="C74" s="112"/>
      <c r="D74" s="112"/>
      <c r="E74" s="112"/>
      <c r="F74" s="112"/>
      <c r="G74" s="126" t="s">
        <v>911</v>
      </c>
      <c r="H74" s="126"/>
      <c r="I74" s="126"/>
      <c r="J74" s="114" t="str">
        <f aca="false">English!J74</f>
        <v>23:00-07:00</v>
      </c>
      <c r="K74" s="114"/>
      <c r="L74" s="114"/>
      <c r="M74" s="114" t="n">
        <f aca="false">English!M74</f>
        <v>0</v>
      </c>
      <c r="N74" s="114"/>
      <c r="O74" s="47" t="str">
        <f aca="false">English!O74</f>
        <v>ü</v>
      </c>
      <c r="P74" s="47"/>
      <c r="Q74" s="124" t="n">
        <f aca="false">English!Q74</f>
        <v>275</v>
      </c>
      <c r="R74" s="124"/>
      <c r="S74" s="47" t="str">
        <f aca="false">(English!S74)</f>
        <v>ü</v>
      </c>
      <c r="T74" s="47"/>
      <c r="U74" s="47" t="n">
        <f aca="false">(English!U74)</f>
        <v>0</v>
      </c>
      <c r="V74" s="47"/>
      <c r="W74" s="47" t="str">
        <f aca="false">(English!W74)</f>
        <v>ü</v>
      </c>
      <c r="X74" s="47"/>
      <c r="Y74" s="47" t="str">
        <f aca="false">(English!Y74)</f>
        <v>ü</v>
      </c>
      <c r="Z74" s="47"/>
      <c r="AA74" s="47" t="str">
        <f aca="false">(English!AA74)</f>
        <v>ü</v>
      </c>
      <c r="AB74" s="47"/>
      <c r="AC74" s="47" t="n">
        <f aca="false">(English!AC74)</f>
        <v>0</v>
      </c>
      <c r="AD74" s="47"/>
      <c r="AE74" s="47" t="str">
        <f aca="false">(English!AE74)</f>
        <v>ü</v>
      </c>
      <c r="AF74" s="47"/>
      <c r="AG74" s="47" t="str">
        <f aca="false">(English!AG74)</f>
        <v>ü</v>
      </c>
      <c r="AH74" s="47"/>
      <c r="AI74" s="118" t="n">
        <f aca="false">(English!AI74)</f>
        <v>62</v>
      </c>
      <c r="AJ74" s="118"/>
      <c r="AK74" s="118" t="str">
        <f aca="false">(English!AK74)</f>
        <v>-</v>
      </c>
      <c r="AL74" s="118"/>
      <c r="AM74" s="66" t="n">
        <f aca="false">(English!AM74)</f>
        <v>0</v>
      </c>
      <c r="AN74" s="66"/>
    </row>
    <row r="75" customFormat="false" ht="14.1" hidden="false" customHeight="true" outlineLevel="0" collapsed="false">
      <c r="A75" s="112" t="s">
        <v>912</v>
      </c>
      <c r="B75" s="112"/>
      <c r="C75" s="112"/>
      <c r="D75" s="112"/>
      <c r="E75" s="112"/>
      <c r="F75" s="112"/>
      <c r="G75" s="126" t="s">
        <v>913</v>
      </c>
      <c r="H75" s="126"/>
      <c r="I75" s="126"/>
      <c r="J75" s="114" t="str">
        <f aca="false">English!J75</f>
        <v>24 h</v>
      </c>
      <c r="K75" s="114"/>
      <c r="L75" s="114"/>
      <c r="M75" s="114" t="n">
        <f aca="false">English!M75</f>
        <v>0</v>
      </c>
      <c r="N75" s="114"/>
      <c r="O75" s="47" t="str">
        <f aca="false">English!O75</f>
        <v>ü</v>
      </c>
      <c r="P75" s="47"/>
      <c r="Q75" s="124" t="n">
        <f aca="false">English!Q75</f>
        <v>1248</v>
      </c>
      <c r="R75" s="124"/>
      <c r="S75" s="47" t="str">
        <f aca="false">(English!S75)</f>
        <v>ü</v>
      </c>
      <c r="T75" s="47"/>
      <c r="U75" s="47" t="str">
        <f aca="false">(English!U75)</f>
        <v>ü</v>
      </c>
      <c r="V75" s="47"/>
      <c r="W75" s="47" t="str">
        <f aca="false">(English!W75)</f>
        <v>ü</v>
      </c>
      <c r="X75" s="47"/>
      <c r="Y75" s="47" t="str">
        <f aca="false">(English!Y75)</f>
        <v>ü</v>
      </c>
      <c r="Z75" s="47"/>
      <c r="AA75" s="47" t="str">
        <f aca="false">(English!AA75)</f>
        <v>ü</v>
      </c>
      <c r="AB75" s="47"/>
      <c r="AC75" s="47" t="n">
        <f aca="false">(English!AC75)</f>
        <v>0</v>
      </c>
      <c r="AD75" s="47"/>
      <c r="AE75" s="47" t="str">
        <f aca="false">(English!AE75)</f>
        <v>ü</v>
      </c>
      <c r="AF75" s="47"/>
      <c r="AG75" s="47" t="str">
        <f aca="false">(English!AG75)</f>
        <v>ü</v>
      </c>
      <c r="AH75" s="47"/>
      <c r="AI75" s="118" t="n">
        <f aca="false">(English!AI75)</f>
        <v>216</v>
      </c>
      <c r="AJ75" s="118"/>
      <c r="AK75" s="118" t="n">
        <f aca="false">(English!AK75)</f>
        <v>80</v>
      </c>
      <c r="AL75" s="118"/>
      <c r="AM75" s="66" t="n">
        <f aca="false">(English!AM75)</f>
        <v>0</v>
      </c>
      <c r="AN75" s="66"/>
    </row>
    <row r="76" customFormat="false" ht="14.1" hidden="false" customHeight="true" outlineLevel="0" collapsed="false">
      <c r="A76" s="112" t="s">
        <v>166</v>
      </c>
      <c r="B76" s="112"/>
      <c r="C76" s="112"/>
      <c r="D76" s="112"/>
      <c r="E76" s="112"/>
      <c r="F76" s="112"/>
      <c r="G76" s="283" t="s">
        <v>914</v>
      </c>
      <c r="H76" s="283"/>
      <c r="I76" s="283"/>
      <c r="J76" s="114" t="str">
        <f aca="false">English!J76</f>
        <v>15:00-18:00</v>
      </c>
      <c r="K76" s="114"/>
      <c r="L76" s="114"/>
      <c r="M76" s="114" t="n">
        <f aca="false">English!M76</f>
        <v>0</v>
      </c>
      <c r="N76" s="114"/>
      <c r="O76" s="47" t="str">
        <f aca="false">English!O76</f>
        <v>ü</v>
      </c>
      <c r="P76" s="47"/>
      <c r="Q76" s="124" t="n">
        <f aca="false">English!Q76</f>
        <v>68</v>
      </c>
      <c r="R76" s="124"/>
      <c r="S76" s="47" t="str">
        <f aca="false">(English!S76)</f>
        <v>ü</v>
      </c>
      <c r="T76" s="47"/>
      <c r="U76" s="47" t="n">
        <f aca="false">(English!U76)</f>
        <v>0</v>
      </c>
      <c r="V76" s="47"/>
      <c r="W76" s="47" t="str">
        <f aca="false">(English!W76)</f>
        <v>ü</v>
      </c>
      <c r="X76" s="47"/>
      <c r="Y76" s="47" t="str">
        <f aca="false">(English!Y76)</f>
        <v>ü</v>
      </c>
      <c r="Z76" s="47"/>
      <c r="AA76" s="47" t="str">
        <f aca="false">(English!AA76)</f>
        <v>ü</v>
      </c>
      <c r="AB76" s="47"/>
      <c r="AC76" s="47" t="n">
        <f aca="false">(English!AC76)</f>
        <v>0</v>
      </c>
      <c r="AD76" s="47"/>
      <c r="AE76" s="47" t="str">
        <f aca="false">(English!AE76)</f>
        <v>ü</v>
      </c>
      <c r="AF76" s="47"/>
      <c r="AG76" s="47" t="str">
        <f aca="false">(English!AG76)</f>
        <v>ü</v>
      </c>
      <c r="AH76" s="47"/>
      <c r="AI76" s="118" t="n">
        <f aca="false">(English!AI76)</f>
        <v>46</v>
      </c>
      <c r="AJ76" s="118"/>
      <c r="AK76" s="118" t="str">
        <f aca="false">(English!AK76)</f>
        <v>-</v>
      </c>
      <c r="AL76" s="118"/>
      <c r="AM76" s="66" t="n">
        <f aca="false">(English!AM76)</f>
        <v>0</v>
      </c>
      <c r="AN76" s="66"/>
    </row>
    <row r="77" customFormat="false" ht="14.1" hidden="false" customHeight="true" outlineLevel="0" collapsed="false">
      <c r="A77" s="112" t="s">
        <v>915</v>
      </c>
      <c r="B77" s="112"/>
      <c r="C77" s="112"/>
      <c r="D77" s="112"/>
      <c r="E77" s="112"/>
      <c r="F77" s="112"/>
      <c r="G77" s="126" t="s">
        <v>916</v>
      </c>
      <c r="H77" s="126"/>
      <c r="I77" s="126"/>
      <c r="J77" s="114" t="str">
        <f aca="false">English!J77</f>
        <v>23:30-02:00</v>
      </c>
      <c r="K77" s="114"/>
      <c r="L77" s="114"/>
      <c r="M77" s="114" t="n">
        <f aca="false">English!M77</f>
        <v>0</v>
      </c>
      <c r="N77" s="114"/>
      <c r="O77" s="47" t="str">
        <f aca="false">English!O77</f>
        <v>ü</v>
      </c>
      <c r="P77" s="47"/>
      <c r="Q77" s="124" t="n">
        <f aca="false">English!Q77</f>
        <v>267</v>
      </c>
      <c r="R77" s="124"/>
      <c r="S77" s="47" t="str">
        <f aca="false">(English!S77)</f>
        <v>ü</v>
      </c>
      <c r="T77" s="47"/>
      <c r="U77" s="47" t="n">
        <f aca="false">(English!U77)</f>
        <v>0</v>
      </c>
      <c r="V77" s="47"/>
      <c r="W77" s="47" t="str">
        <f aca="false">(English!W77)</f>
        <v>ü</v>
      </c>
      <c r="X77" s="47"/>
      <c r="Y77" s="47" t="str">
        <f aca="false">(English!Y77)</f>
        <v>ü</v>
      </c>
      <c r="Z77" s="47"/>
      <c r="AA77" s="47" t="str">
        <f aca="false">(English!AA77)</f>
        <v>ü</v>
      </c>
      <c r="AB77" s="47"/>
      <c r="AC77" s="47" t="n">
        <f aca="false">(English!AC77)</f>
        <v>0</v>
      </c>
      <c r="AD77" s="47"/>
      <c r="AE77" s="47" t="n">
        <f aca="false">(English!AE77)</f>
        <v>0</v>
      </c>
      <c r="AF77" s="47"/>
      <c r="AG77" s="47" t="str">
        <f aca="false">(English!AG77)</f>
        <v>ü</v>
      </c>
      <c r="AH77" s="47"/>
      <c r="AI77" s="118" t="n">
        <f aca="false">(English!AI77)</f>
        <v>250</v>
      </c>
      <c r="AJ77" s="118"/>
      <c r="AK77" s="118" t="str">
        <f aca="false">(English!AK77)</f>
        <v>-</v>
      </c>
      <c r="AL77" s="118"/>
      <c r="AM77" s="66" t="n">
        <f aca="false">(English!AM77)</f>
        <v>0</v>
      </c>
      <c r="AN77" s="66"/>
    </row>
    <row r="78" customFormat="false" ht="14.1" hidden="false" customHeight="true" outlineLevel="0" collapsed="false">
      <c r="A78" s="112" t="s">
        <v>172</v>
      </c>
      <c r="B78" s="112"/>
      <c r="C78" s="112"/>
      <c r="D78" s="112"/>
      <c r="E78" s="112"/>
      <c r="F78" s="112"/>
      <c r="G78" s="126" t="s">
        <v>917</v>
      </c>
      <c r="H78" s="126"/>
      <c r="I78" s="126"/>
      <c r="J78" s="114" t="str">
        <f aca="false">English!J78</f>
        <v>16:00-24:00</v>
      </c>
      <c r="K78" s="114"/>
      <c r="L78" s="114"/>
      <c r="M78" s="114" t="n">
        <f aca="false">English!M78</f>
        <v>0</v>
      </c>
      <c r="N78" s="114"/>
      <c r="O78" s="47" t="str">
        <f aca="false">English!O78</f>
        <v>ü</v>
      </c>
      <c r="P78" s="47"/>
      <c r="Q78" s="124" t="n">
        <f aca="false">English!Q78</f>
        <v>154</v>
      </c>
      <c r="R78" s="124"/>
      <c r="S78" s="47" t="str">
        <f aca="false">(English!S78)</f>
        <v>ü</v>
      </c>
      <c r="T78" s="47"/>
      <c r="U78" s="47" t="str">
        <f aca="false">(English!U78)</f>
        <v>ü</v>
      </c>
      <c r="V78" s="47"/>
      <c r="W78" s="47" t="str">
        <f aca="false">(English!W78)</f>
        <v>ü</v>
      </c>
      <c r="X78" s="47"/>
      <c r="Y78" s="47" t="str">
        <f aca="false">(English!Y78)</f>
        <v>ü</v>
      </c>
      <c r="Z78" s="47"/>
      <c r="AA78" s="47" t="str">
        <f aca="false">(English!AA78)</f>
        <v>ü</v>
      </c>
      <c r="AB78" s="47"/>
      <c r="AC78" s="47" t="n">
        <f aca="false">(English!AC78)</f>
        <v>0</v>
      </c>
      <c r="AD78" s="47"/>
      <c r="AE78" s="47" t="str">
        <f aca="false">(English!AE78)</f>
        <v>ü</v>
      </c>
      <c r="AF78" s="47"/>
      <c r="AG78" s="47" t="str">
        <f aca="false">(English!AG78)</f>
        <v>ü</v>
      </c>
      <c r="AH78" s="47"/>
      <c r="AI78" s="118" t="n">
        <f aca="false">(English!AI78)</f>
        <v>32</v>
      </c>
      <c r="AJ78" s="118"/>
      <c r="AK78" s="118" t="n">
        <f aca="false">(English!AK78)</f>
        <v>20</v>
      </c>
      <c r="AL78" s="118"/>
      <c r="AM78" s="66" t="n">
        <f aca="false">(English!AM78)</f>
        <v>0</v>
      </c>
      <c r="AN78" s="66"/>
    </row>
    <row r="79" customFormat="false" ht="14.1" hidden="false" customHeight="true" outlineLevel="0" collapsed="false">
      <c r="A79" s="112" t="s">
        <v>918</v>
      </c>
      <c r="B79" s="112"/>
      <c r="C79" s="112"/>
      <c r="D79" s="112"/>
      <c r="E79" s="112"/>
      <c r="F79" s="112"/>
      <c r="G79" s="126" t="s">
        <v>913</v>
      </c>
      <c r="H79" s="126"/>
      <c r="I79" s="126"/>
      <c r="J79" s="114" t="str">
        <f aca="false">English!J79</f>
        <v>10:00-24:00</v>
      </c>
      <c r="K79" s="114"/>
      <c r="L79" s="114"/>
      <c r="M79" s="114" t="n">
        <f aca="false">English!M79</f>
        <v>0</v>
      </c>
      <c r="N79" s="114"/>
      <c r="O79" s="47" t="str">
        <f aca="false">English!O79</f>
        <v>ü</v>
      </c>
      <c r="P79" s="47"/>
      <c r="Q79" s="124" t="n">
        <f aca="false">English!Q79</f>
        <v>350</v>
      </c>
      <c r="R79" s="124"/>
      <c r="S79" s="47" t="n">
        <f aca="false">(English!S79)</f>
        <v>0</v>
      </c>
      <c r="T79" s="47"/>
      <c r="U79" s="47" t="str">
        <f aca="false">(English!U79)</f>
        <v>ü</v>
      </c>
      <c r="V79" s="47"/>
      <c r="W79" s="47" t="n">
        <f aca="false">(English!W79)</f>
        <v>0</v>
      </c>
      <c r="X79" s="47"/>
      <c r="Y79" s="47" t="n">
        <f aca="false">(English!Y79)</f>
        <v>0</v>
      </c>
      <c r="Z79" s="47"/>
      <c r="AA79" s="47" t="str">
        <f aca="false">(English!AA79)</f>
        <v>ü</v>
      </c>
      <c r="AB79" s="47"/>
      <c r="AC79" s="47" t="n">
        <f aca="false">(English!AC79)</f>
        <v>0</v>
      </c>
      <c r="AD79" s="47"/>
      <c r="AE79" s="47" t="n">
        <f aca="false">(English!AE79)</f>
        <v>0</v>
      </c>
      <c r="AF79" s="47"/>
      <c r="AG79" s="47" t="str">
        <f aca="false">(English!AG79)</f>
        <v>ü</v>
      </c>
      <c r="AH79" s="47"/>
      <c r="AI79" s="118" t="str">
        <f aca="false">(English!AI79)</f>
        <v>-</v>
      </c>
      <c r="AJ79" s="118"/>
      <c r="AK79" s="118" t="n">
        <f aca="false">(English!AK79)</f>
        <v>95</v>
      </c>
      <c r="AL79" s="118"/>
      <c r="AM79" s="66" t="n">
        <f aca="false">(English!AM79)</f>
        <v>0</v>
      </c>
      <c r="AN79" s="66"/>
    </row>
    <row r="80" customFormat="false" ht="14.1" hidden="false" customHeight="true" outlineLevel="0" collapsed="false">
      <c r="A80" s="112" t="s">
        <v>919</v>
      </c>
      <c r="B80" s="112"/>
      <c r="C80" s="112"/>
      <c r="D80" s="112"/>
      <c r="E80" s="112"/>
      <c r="F80" s="112"/>
      <c r="G80" s="126" t="s">
        <v>913</v>
      </c>
      <c r="H80" s="126"/>
      <c r="I80" s="126"/>
      <c r="J80" s="114" t="str">
        <f aca="false">English!J80</f>
        <v>10:00-19:00</v>
      </c>
      <c r="K80" s="114"/>
      <c r="L80" s="114"/>
      <c r="M80" s="114" t="n">
        <f aca="false">English!M80</f>
        <v>0</v>
      </c>
      <c r="N80" s="114"/>
      <c r="O80" s="47" t="str">
        <f aca="false">English!O80</f>
        <v>ü</v>
      </c>
      <c r="P80" s="47"/>
      <c r="Q80" s="124" t="n">
        <f aca="false">English!Q80</f>
        <v>400</v>
      </c>
      <c r="R80" s="124"/>
      <c r="S80" s="47" t="n">
        <f aca="false">(English!S80)</f>
        <v>0</v>
      </c>
      <c r="T80" s="47"/>
      <c r="U80" s="47" t="str">
        <f aca="false">(English!U80)</f>
        <v>ü</v>
      </c>
      <c r="V80" s="47"/>
      <c r="W80" s="47" t="n">
        <f aca="false">(English!W80)</f>
        <v>0</v>
      </c>
      <c r="X80" s="47"/>
      <c r="Y80" s="47" t="n">
        <f aca="false">(English!Y80)</f>
        <v>0</v>
      </c>
      <c r="Z80" s="47"/>
      <c r="AA80" s="47" t="str">
        <f aca="false">(English!AA80)</f>
        <v>ü</v>
      </c>
      <c r="AB80" s="47"/>
      <c r="AC80" s="47" t="n">
        <f aca="false">(English!AC80)</f>
        <v>0</v>
      </c>
      <c r="AD80" s="47"/>
      <c r="AE80" s="47" t="n">
        <f aca="false">(English!AE80)</f>
        <v>0</v>
      </c>
      <c r="AF80" s="47"/>
      <c r="AG80" s="47" t="str">
        <f aca="false">(English!AG80)</f>
        <v>ü</v>
      </c>
      <c r="AH80" s="47"/>
      <c r="AI80" s="118" t="str">
        <f aca="false">(English!AI80)</f>
        <v>-</v>
      </c>
      <c r="AJ80" s="118"/>
      <c r="AK80" s="118" t="n">
        <f aca="false">(English!AK80)</f>
        <v>109</v>
      </c>
      <c r="AL80" s="118"/>
      <c r="AM80" s="66" t="n">
        <f aca="false">(English!AM80)</f>
        <v>0</v>
      </c>
      <c r="AN80" s="66"/>
    </row>
    <row r="81" customFormat="false" ht="14.1" hidden="false" customHeight="true" outlineLevel="0" collapsed="false">
      <c r="A81" s="112" t="s">
        <v>920</v>
      </c>
      <c r="B81" s="112"/>
      <c r="C81" s="112"/>
      <c r="D81" s="112"/>
      <c r="E81" s="112"/>
      <c r="F81" s="112"/>
      <c r="G81" s="126" t="s">
        <v>913</v>
      </c>
      <c r="H81" s="126"/>
      <c r="I81" s="126"/>
      <c r="J81" s="114" t="str">
        <f aca="false">English!J81</f>
        <v>10:00-19:00</v>
      </c>
      <c r="K81" s="114"/>
      <c r="L81" s="114"/>
      <c r="M81" s="114" t="n">
        <f aca="false">English!M81</f>
        <v>0</v>
      </c>
      <c r="N81" s="114"/>
      <c r="O81" s="47" t="str">
        <f aca="false">English!O81</f>
        <v>ü</v>
      </c>
      <c r="P81" s="47"/>
      <c r="Q81" s="124" t="n">
        <f aca="false">English!Q81</f>
        <v>72</v>
      </c>
      <c r="R81" s="124"/>
      <c r="S81" s="47" t="n">
        <f aca="false">(English!S81)</f>
        <v>0</v>
      </c>
      <c r="T81" s="47"/>
      <c r="U81" s="47" t="str">
        <f aca="false">(English!U81)</f>
        <v>ü</v>
      </c>
      <c r="V81" s="47"/>
      <c r="W81" s="47" t="n">
        <f aca="false">(English!W81)</f>
        <v>0</v>
      </c>
      <c r="X81" s="47"/>
      <c r="Y81" s="47" t="n">
        <f aca="false">(English!Y81)</f>
        <v>0</v>
      </c>
      <c r="Z81" s="47"/>
      <c r="AA81" s="47" t="str">
        <f aca="false">(English!AA81)</f>
        <v>ü</v>
      </c>
      <c r="AB81" s="47"/>
      <c r="AC81" s="47" t="n">
        <f aca="false">(English!AC81)</f>
        <v>0</v>
      </c>
      <c r="AD81" s="47"/>
      <c r="AE81" s="47" t="n">
        <f aca="false">(English!AE81)</f>
        <v>0</v>
      </c>
      <c r="AF81" s="47"/>
      <c r="AG81" s="47" t="str">
        <f aca="false">(English!AG81)</f>
        <v>ü</v>
      </c>
      <c r="AH81" s="47"/>
      <c r="AI81" s="118" t="str">
        <f aca="false">(English!AI81)</f>
        <v>-</v>
      </c>
      <c r="AJ81" s="118"/>
      <c r="AK81" s="118" t="n">
        <f aca="false">(English!AK81)</f>
        <v>32</v>
      </c>
      <c r="AL81" s="118"/>
      <c r="AM81" s="66" t="n">
        <f aca="false">(English!AM81)</f>
        <v>0</v>
      </c>
      <c r="AN81" s="66"/>
    </row>
    <row r="82" customFormat="false" ht="14.1" hidden="false" customHeight="true" outlineLevel="0" collapsed="false">
      <c r="A82" s="128" t="s">
        <v>921</v>
      </c>
      <c r="B82" s="128"/>
      <c r="C82" s="128"/>
      <c r="D82" s="128"/>
      <c r="E82" s="128"/>
      <c r="F82" s="128"/>
      <c r="G82" s="126" t="s">
        <v>913</v>
      </c>
      <c r="H82" s="126"/>
      <c r="I82" s="126"/>
      <c r="J82" s="114" t="str">
        <f aca="false">English!J82</f>
        <v>10:00-17:00</v>
      </c>
      <c r="K82" s="114"/>
      <c r="L82" s="114"/>
      <c r="M82" s="114" t="n">
        <f aca="false">English!M82</f>
        <v>0</v>
      </c>
      <c r="N82" s="114"/>
      <c r="O82" s="47" t="str">
        <f aca="false">English!O82</f>
        <v>ü</v>
      </c>
      <c r="P82" s="47"/>
      <c r="Q82" s="124" t="n">
        <f aca="false">English!Q82</f>
        <v>100</v>
      </c>
      <c r="R82" s="124"/>
      <c r="S82" s="47" t="n">
        <f aca="false">(English!S82)</f>
        <v>0</v>
      </c>
      <c r="T82" s="47"/>
      <c r="U82" s="47" t="str">
        <f aca="false">(English!U82)</f>
        <v>ü</v>
      </c>
      <c r="V82" s="47"/>
      <c r="W82" s="47" t="n">
        <f aca="false">(English!W82)</f>
        <v>0</v>
      </c>
      <c r="X82" s="47"/>
      <c r="Y82" s="47" t="n">
        <f aca="false">(English!Y82)</f>
        <v>0</v>
      </c>
      <c r="Z82" s="47"/>
      <c r="AA82" s="47" t="str">
        <f aca="false">(English!AA82)</f>
        <v>ü</v>
      </c>
      <c r="AB82" s="47"/>
      <c r="AC82" s="47" t="n">
        <f aca="false">(English!AC82)</f>
        <v>0</v>
      </c>
      <c r="AD82" s="47"/>
      <c r="AE82" s="47" t="n">
        <f aca="false">(English!AE82)</f>
        <v>0</v>
      </c>
      <c r="AF82" s="47"/>
      <c r="AG82" s="47" t="str">
        <f aca="false">(English!AG82)</f>
        <v>ü</v>
      </c>
      <c r="AH82" s="47"/>
      <c r="AI82" s="118" t="str">
        <f aca="false">(English!AI82)</f>
        <v>-</v>
      </c>
      <c r="AJ82" s="118"/>
      <c r="AK82" s="118" t="n">
        <f aca="false">(English!AK82)</f>
        <v>57</v>
      </c>
      <c r="AL82" s="118"/>
      <c r="AM82" s="66" t="n">
        <f aca="false">(English!AM82)</f>
        <v>0</v>
      </c>
      <c r="AN82" s="66"/>
    </row>
    <row r="83" customFormat="false" ht="14.1" hidden="false" customHeight="true" outlineLevel="0" collapsed="false">
      <c r="A83" s="128" t="s">
        <v>922</v>
      </c>
      <c r="B83" s="128"/>
      <c r="C83" s="128"/>
      <c r="D83" s="128"/>
      <c r="E83" s="128"/>
      <c r="F83" s="128"/>
      <c r="G83" s="126" t="s">
        <v>892</v>
      </c>
      <c r="H83" s="126"/>
      <c r="I83" s="126"/>
      <c r="J83" s="114" t="str">
        <f aca="false">English!J83</f>
        <v>12:00-16:00</v>
      </c>
      <c r="K83" s="114"/>
      <c r="L83" s="114"/>
      <c r="M83" s="114" t="n">
        <f aca="false">English!M83</f>
        <v>0</v>
      </c>
      <c r="N83" s="114"/>
      <c r="O83" s="47" t="str">
        <f aca="false">English!O83</f>
        <v>ü</v>
      </c>
      <c r="P83" s="47"/>
      <c r="Q83" s="124" t="n">
        <f aca="false">English!Q83</f>
        <v>325</v>
      </c>
      <c r="R83" s="124"/>
      <c r="S83" s="47" t="n">
        <f aca="false">(English!S83)</f>
        <v>0</v>
      </c>
      <c r="T83" s="47"/>
      <c r="U83" s="47" t="str">
        <f aca="false">(English!U83)</f>
        <v>ü</v>
      </c>
      <c r="V83" s="47"/>
      <c r="W83" s="47" t="n">
        <f aca="false">(English!W83)</f>
        <v>0</v>
      </c>
      <c r="X83" s="47"/>
      <c r="Y83" s="47" t="n">
        <f aca="false">(English!Y83)</f>
        <v>0</v>
      </c>
      <c r="Z83" s="47"/>
      <c r="AA83" s="47" t="str">
        <f aca="false">(English!AA83)</f>
        <v>ü</v>
      </c>
      <c r="AB83" s="47"/>
      <c r="AC83" s="47" t="str">
        <f aca="false">(English!AC83)</f>
        <v>ü</v>
      </c>
      <c r="AD83" s="47"/>
      <c r="AE83" s="47" t="str">
        <f aca="false">(English!AE83)</f>
        <v>ü</v>
      </c>
      <c r="AF83" s="47"/>
      <c r="AG83" s="47" t="str">
        <f aca="false">(English!AG83)</f>
        <v>ü</v>
      </c>
      <c r="AH83" s="47"/>
      <c r="AI83" s="118" t="str">
        <f aca="false">(English!AI83)</f>
        <v>-</v>
      </c>
      <c r="AJ83" s="118"/>
      <c r="AK83" s="118" t="n">
        <f aca="false">(English!AK83)</f>
        <v>72</v>
      </c>
      <c r="AL83" s="118"/>
      <c r="AM83" s="66" t="n">
        <f aca="false">(English!AM83)</f>
        <v>0</v>
      </c>
      <c r="AN83" s="66"/>
    </row>
    <row r="84" customFormat="false" ht="13.9" hidden="false" customHeight="true" outlineLevel="0" collapsed="false">
      <c r="A84" s="326" t="s">
        <v>184</v>
      </c>
      <c r="B84" s="326"/>
      <c r="C84" s="326"/>
      <c r="D84" s="326"/>
      <c r="E84" s="326"/>
      <c r="F84" s="326"/>
      <c r="G84" s="126" t="s">
        <v>913</v>
      </c>
      <c r="H84" s="126"/>
      <c r="I84" s="126"/>
      <c r="J84" s="114" t="str">
        <f aca="false">English!J84</f>
        <v>19:00-23:00</v>
      </c>
      <c r="K84" s="114"/>
      <c r="L84" s="114"/>
      <c r="M84" s="47" t="str">
        <f aca="false">English!M84</f>
        <v>ü</v>
      </c>
      <c r="N84" s="47"/>
      <c r="O84" s="47" t="n">
        <f aca="false">English!O84</f>
        <v>0</v>
      </c>
      <c r="P84" s="47"/>
      <c r="Q84" s="124" t="n">
        <f aca="false">English!Q84</f>
        <v>188</v>
      </c>
      <c r="R84" s="124"/>
      <c r="S84" s="47" t="str">
        <f aca="false">(English!S84)</f>
        <v>ü</v>
      </c>
      <c r="T84" s="47"/>
      <c r="U84" s="47" t="n">
        <f aca="false">(English!U84)</f>
        <v>0</v>
      </c>
      <c r="V84" s="47"/>
      <c r="W84" s="47" t="str">
        <f aca="false">(English!W84)</f>
        <v>ü</v>
      </c>
      <c r="X84" s="47"/>
      <c r="Y84" s="47" t="str">
        <f aca="false">(English!Y84)</f>
        <v>ü</v>
      </c>
      <c r="Z84" s="47"/>
      <c r="AA84" s="47" t="str">
        <f aca="false">(English!AA84)</f>
        <v>ü</v>
      </c>
      <c r="AB84" s="47"/>
      <c r="AC84" s="47" t="n">
        <f aca="false">(English!AC84)</f>
        <v>0</v>
      </c>
      <c r="AD84" s="47"/>
      <c r="AE84" s="47" t="n">
        <f aca="false">(English!AE84)</f>
        <v>0</v>
      </c>
      <c r="AF84" s="47"/>
      <c r="AG84" s="47" t="str">
        <f aca="false">(English!AG84)</f>
        <v>ü</v>
      </c>
      <c r="AH84" s="47"/>
      <c r="AI84" s="118" t="n">
        <f aca="false">(English!AI84)</f>
        <v>80</v>
      </c>
      <c r="AJ84" s="118"/>
      <c r="AK84" s="118" t="str">
        <f aca="false">(English!AK84)</f>
        <v>-</v>
      </c>
      <c r="AL84" s="118"/>
      <c r="AM84" s="66" t="n">
        <f aca="false">(English!AM84)</f>
        <v>0</v>
      </c>
      <c r="AN84" s="66"/>
    </row>
    <row r="85" customFormat="false" ht="13.9" hidden="false" customHeight="true" outlineLevel="0" collapsed="false">
      <c r="A85" s="326" t="s">
        <v>923</v>
      </c>
      <c r="B85" s="326"/>
      <c r="C85" s="326"/>
      <c r="D85" s="326"/>
      <c r="E85" s="326"/>
      <c r="F85" s="326"/>
      <c r="G85" s="126" t="s">
        <v>917</v>
      </c>
      <c r="H85" s="126"/>
      <c r="I85" s="126"/>
      <c r="J85" s="114" t="str">
        <f aca="false">English!J85</f>
        <v>10:00-17:00</v>
      </c>
      <c r="K85" s="114"/>
      <c r="L85" s="114"/>
      <c r="M85" s="47" t="n">
        <f aca="false">English!M85</f>
        <v>0</v>
      </c>
      <c r="N85" s="47"/>
      <c r="O85" s="47" t="str">
        <f aca="false">English!O85</f>
        <v>ü</v>
      </c>
      <c r="P85" s="47"/>
      <c r="Q85" s="124" t="n">
        <f aca="false">English!Q85</f>
        <v>190</v>
      </c>
      <c r="R85" s="124"/>
      <c r="S85" s="47" t="str">
        <f aca="false">(English!S85)</f>
        <v>ü</v>
      </c>
      <c r="T85" s="47"/>
      <c r="U85" s="47" t="str">
        <f aca="false">(English!U85)</f>
        <v>ü</v>
      </c>
      <c r="V85" s="47"/>
      <c r="W85" s="47" t="str">
        <f aca="false">(English!W85)</f>
        <v>ü</v>
      </c>
      <c r="X85" s="47"/>
      <c r="Y85" s="47" t="str">
        <f aca="false">(English!Y85)</f>
        <v>ü</v>
      </c>
      <c r="Z85" s="47"/>
      <c r="AA85" s="47" t="str">
        <f aca="false">(English!AA85)</f>
        <v>ü</v>
      </c>
      <c r="AB85" s="47"/>
      <c r="AC85" s="47" t="n">
        <f aca="false">(English!AC85)</f>
        <v>0</v>
      </c>
      <c r="AD85" s="47"/>
      <c r="AE85" s="47" t="n">
        <f aca="false">(English!AE85)</f>
        <v>0</v>
      </c>
      <c r="AF85" s="47"/>
      <c r="AG85" s="47" t="str">
        <f aca="false">(English!AG85)</f>
        <v>ü</v>
      </c>
      <c r="AH85" s="47"/>
      <c r="AI85" s="118" t="n">
        <f aca="false">(English!AI85)</f>
        <v>9</v>
      </c>
      <c r="AJ85" s="118"/>
      <c r="AK85" s="118" t="n">
        <f aca="false">(English!AK85)</f>
        <v>20</v>
      </c>
      <c r="AL85" s="118"/>
      <c r="AM85" s="66" t="n">
        <f aca="false">(English!AM85)</f>
        <v>0</v>
      </c>
      <c r="AN85" s="66"/>
    </row>
    <row r="86" customFormat="false" ht="13.9" hidden="false" customHeight="true" outlineLevel="0" collapsed="false">
      <c r="A86" s="135" t="s">
        <v>924</v>
      </c>
      <c r="B86" s="135"/>
      <c r="C86" s="135"/>
      <c r="D86" s="135"/>
      <c r="E86" s="135"/>
      <c r="F86" s="135"/>
      <c r="G86" s="136"/>
      <c r="H86" s="136"/>
      <c r="I86" s="136"/>
      <c r="J86" s="327" t="str">
        <f aca="false">English!J86</f>
        <v>24h</v>
      </c>
      <c r="K86" s="327"/>
      <c r="L86" s="327"/>
      <c r="M86" s="142" t="str">
        <f aca="false">English!M86</f>
        <v>ü</v>
      </c>
      <c r="N86" s="142"/>
      <c r="O86" s="327" t="n">
        <f aca="false">English!O86</f>
        <v>0</v>
      </c>
      <c r="P86" s="327"/>
      <c r="Q86" s="329" t="n">
        <f aca="false">English!Q86</f>
        <v>0</v>
      </c>
      <c r="R86" s="329"/>
      <c r="S86" s="142" t="n">
        <f aca="false">(English!S86)</f>
        <v>0</v>
      </c>
      <c r="T86" s="142"/>
      <c r="U86" s="142" t="n">
        <f aca="false">(English!U86)</f>
        <v>0</v>
      </c>
      <c r="V86" s="142"/>
      <c r="W86" s="142" t="n">
        <f aca="false">(English!W86)</f>
        <v>0</v>
      </c>
      <c r="X86" s="142"/>
      <c r="Y86" s="142" t="n">
        <f aca="false">(English!Y86)</f>
        <v>0</v>
      </c>
      <c r="Z86" s="142"/>
      <c r="AA86" s="142" t="n">
        <f aca="false">(English!AA86)</f>
        <v>0</v>
      </c>
      <c r="AB86" s="142"/>
      <c r="AC86" s="142" t="n">
        <f aca="false">(English!AC86)</f>
        <v>0</v>
      </c>
      <c r="AD86" s="142"/>
      <c r="AE86" s="142" t="n">
        <f aca="false">(English!AE86)</f>
        <v>0</v>
      </c>
      <c r="AF86" s="142"/>
      <c r="AG86" s="142" t="str">
        <f aca="false">(English!AG86)</f>
        <v>ü</v>
      </c>
      <c r="AH86" s="142"/>
      <c r="AI86" s="143" t="n">
        <f aca="false">(English!AI86)</f>
        <v>0</v>
      </c>
      <c r="AJ86" s="143"/>
      <c r="AK86" s="143" t="n">
        <f aca="false">(English!AK86)</f>
        <v>0</v>
      </c>
      <c r="AL86" s="143"/>
      <c r="AM86" s="231" t="n">
        <f aca="false">(English!AM86)</f>
        <v>0</v>
      </c>
      <c r="AN86" s="231"/>
    </row>
    <row r="87" customFormat="false" ht="30" hidden="false" customHeight="true" outlineLevel="0" collapsed="false">
      <c r="A87" s="147" t="s">
        <v>925</v>
      </c>
      <c r="B87" s="147"/>
      <c r="C87" s="147"/>
      <c r="D87" s="147"/>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row>
    <row r="88" customFormat="false" ht="13.9" hidden="false" customHeight="true" outlineLevel="0" collapsed="false">
      <c r="A88" s="450" t="s">
        <v>926</v>
      </c>
      <c r="B88" s="450"/>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row>
    <row r="89" customFormat="false" ht="21" hidden="false" customHeight="true" outlineLevel="0" collapsed="false">
      <c r="A89" s="147"/>
      <c r="B89" s="147"/>
      <c r="C89" s="147"/>
      <c r="D89" s="147"/>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row>
    <row r="90" customFormat="false" ht="32.45" hidden="false" customHeight="true" outlineLevel="0" collapsed="false">
      <c r="A90" s="148" t="s">
        <v>927</v>
      </c>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row>
    <row r="91" customFormat="false" ht="25.9" hidden="false" customHeight="true" outlineLevel="0" collapsed="false">
      <c r="A91" s="150" t="s">
        <v>928</v>
      </c>
      <c r="B91" s="150"/>
      <c r="C91" s="150"/>
      <c r="D91" s="150"/>
      <c r="E91" s="150"/>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t="s">
        <v>929</v>
      </c>
      <c r="AD91" s="150"/>
      <c r="AE91" s="150"/>
      <c r="AF91" s="150"/>
      <c r="AG91" s="150"/>
      <c r="AH91" s="150"/>
      <c r="AI91" s="150"/>
      <c r="AJ91" s="150"/>
      <c r="AK91" s="150"/>
      <c r="AL91" s="150"/>
      <c r="AM91" s="150"/>
      <c r="AN91" s="150"/>
    </row>
    <row r="92" s="158" customFormat="true" ht="31.9" hidden="false" customHeight="true" outlineLevel="0" collapsed="false">
      <c r="A92" s="151" t="s">
        <v>930</v>
      </c>
      <c r="B92" s="151"/>
      <c r="C92" s="151"/>
      <c r="D92" s="151"/>
      <c r="E92" s="151"/>
      <c r="F92" s="151"/>
      <c r="G92" s="153" t="s">
        <v>931</v>
      </c>
      <c r="H92" s="153"/>
      <c r="I92" s="153" t="s">
        <v>932</v>
      </c>
      <c r="J92" s="153"/>
      <c r="K92" s="153" t="s">
        <v>933</v>
      </c>
      <c r="L92" s="153"/>
      <c r="M92" s="153"/>
      <c r="N92" s="153"/>
      <c r="O92" s="451" t="s">
        <v>934</v>
      </c>
      <c r="P92" s="451"/>
      <c r="Q92" s="153" t="s">
        <v>935</v>
      </c>
      <c r="R92" s="153"/>
      <c r="S92" s="153" t="s">
        <v>936</v>
      </c>
      <c r="T92" s="153"/>
      <c r="U92" s="153" t="s">
        <v>937</v>
      </c>
      <c r="V92" s="153"/>
      <c r="W92" s="451" t="s">
        <v>938</v>
      </c>
      <c r="X92" s="451"/>
      <c r="Y92" s="451" t="s">
        <v>939</v>
      </c>
      <c r="Z92" s="451"/>
      <c r="AA92" s="331" t="s">
        <v>940</v>
      </c>
      <c r="AB92" s="331"/>
      <c r="AC92" s="155"/>
      <c r="AD92" s="155"/>
      <c r="AE92" s="155"/>
      <c r="AF92" s="155"/>
      <c r="AG92" s="156" t="s">
        <v>941</v>
      </c>
      <c r="AH92" s="156"/>
      <c r="AI92" s="156"/>
      <c r="AJ92" s="156"/>
      <c r="AK92" s="157" t="s">
        <v>942</v>
      </c>
      <c r="AL92" s="157"/>
      <c r="AM92" s="157"/>
      <c r="AN92" s="157"/>
    </row>
    <row r="93" customFormat="false" ht="14.1" hidden="false" customHeight="true" outlineLevel="0" collapsed="false">
      <c r="A93" s="159" t="s">
        <v>943</v>
      </c>
      <c r="B93" s="159"/>
      <c r="C93" s="159"/>
      <c r="D93" s="159"/>
      <c r="E93" s="159"/>
      <c r="F93" s="159"/>
      <c r="G93" s="332" t="n">
        <f aca="false">(English!G93)</f>
        <v>1</v>
      </c>
      <c r="H93" s="332"/>
      <c r="I93" s="62" t="n">
        <f aca="false">(English!I93)</f>
        <v>0</v>
      </c>
      <c r="J93" s="62"/>
      <c r="K93" s="62" t="str">
        <f aca="false">(English!K93)</f>
        <v>ü</v>
      </c>
      <c r="L93" s="62"/>
      <c r="M93" s="62"/>
      <c r="N93" s="62"/>
      <c r="O93" s="62" t="n">
        <f aca="false">(English!O93)</f>
        <v>0</v>
      </c>
      <c r="P93" s="62"/>
      <c r="Q93" s="332" t="n">
        <f aca="false">(English!Q93)</f>
        <v>100</v>
      </c>
      <c r="R93" s="332"/>
      <c r="S93" s="332" t="n">
        <f aca="false">(English!S93)</f>
        <v>145</v>
      </c>
      <c r="T93" s="332"/>
      <c r="U93" s="332" t="n">
        <f aca="false">(English!U93)</f>
        <v>1275</v>
      </c>
      <c r="V93" s="332"/>
      <c r="W93" s="332" t="str">
        <f aca="false">(English!W93)</f>
        <v>17,40</v>
      </c>
      <c r="X93" s="332"/>
      <c r="Y93" s="332" t="n">
        <f aca="false">(English!Y93)</f>
        <v>75</v>
      </c>
      <c r="Z93" s="332"/>
      <c r="AA93" s="333" t="n">
        <f aca="false">(English!AA93)</f>
        <v>1848</v>
      </c>
      <c r="AB93" s="333"/>
      <c r="AC93" s="163" t="s">
        <v>944</v>
      </c>
      <c r="AD93" s="163"/>
      <c r="AE93" s="163"/>
      <c r="AF93" s="163"/>
      <c r="AG93" s="153" t="s">
        <v>945</v>
      </c>
      <c r="AH93" s="153"/>
      <c r="AI93" s="153"/>
      <c r="AJ93" s="153"/>
      <c r="AK93" s="164" t="s">
        <v>945</v>
      </c>
      <c r="AL93" s="164"/>
      <c r="AM93" s="164"/>
      <c r="AN93" s="164"/>
    </row>
    <row r="94" customFormat="false" ht="14.1" hidden="false" customHeight="true" outlineLevel="0" collapsed="false">
      <c r="A94" s="159" t="s">
        <v>946</v>
      </c>
      <c r="B94" s="159"/>
      <c r="C94" s="159"/>
      <c r="D94" s="159"/>
      <c r="E94" s="159"/>
      <c r="F94" s="159"/>
      <c r="G94" s="332" t="n">
        <f aca="false">(English!G94)</f>
        <v>1</v>
      </c>
      <c r="H94" s="332"/>
      <c r="I94" s="62" t="n">
        <f aca="false">(English!I94)</f>
        <v>0</v>
      </c>
      <c r="J94" s="62"/>
      <c r="K94" s="62" t="str">
        <f aca="false">(English!K94)</f>
        <v>ü</v>
      </c>
      <c r="L94" s="62"/>
      <c r="M94" s="62"/>
      <c r="N94" s="62"/>
      <c r="O94" s="62" t="n">
        <f aca="false">(English!O94)</f>
        <v>0</v>
      </c>
      <c r="P94" s="62"/>
      <c r="Q94" s="332" t="n">
        <f aca="false">(English!Q94)</f>
        <v>35</v>
      </c>
      <c r="R94" s="332"/>
      <c r="S94" s="332" t="n">
        <f aca="false">(English!S94)</f>
        <v>35</v>
      </c>
      <c r="T94" s="332"/>
      <c r="U94" s="332" t="n">
        <f aca="false">(English!U94)</f>
        <v>113.5</v>
      </c>
      <c r="V94" s="332"/>
      <c r="W94" s="332" t="n">
        <f aca="false">(English!W94)</f>
        <v>8</v>
      </c>
      <c r="X94" s="332"/>
      <c r="Y94" s="332" t="n">
        <f aca="false">(English!Y94)</f>
        <v>16</v>
      </c>
      <c r="Z94" s="332"/>
      <c r="AA94" s="333" t="n">
        <f aca="false">(English!AA94)</f>
        <v>40</v>
      </c>
      <c r="AB94" s="333"/>
      <c r="AC94" s="163" t="s">
        <v>947</v>
      </c>
      <c r="AD94" s="163"/>
      <c r="AE94" s="163"/>
      <c r="AF94" s="163"/>
      <c r="AG94" s="153" t="s">
        <v>945</v>
      </c>
      <c r="AH94" s="153"/>
      <c r="AI94" s="153"/>
      <c r="AJ94" s="153"/>
      <c r="AK94" s="164" t="s">
        <v>945</v>
      </c>
      <c r="AL94" s="164"/>
      <c r="AM94" s="164"/>
      <c r="AN94" s="164"/>
    </row>
    <row r="95" customFormat="false" ht="14.1" hidden="false" customHeight="true" outlineLevel="0" collapsed="false">
      <c r="A95" s="452" t="s">
        <v>948</v>
      </c>
      <c r="B95" s="452"/>
      <c r="C95" s="452"/>
      <c r="D95" s="452"/>
      <c r="E95" s="452"/>
      <c r="F95" s="452"/>
      <c r="G95" s="332" t="n">
        <f aca="false">(English!G95)</f>
        <v>1</v>
      </c>
      <c r="H95" s="332"/>
      <c r="I95" s="47" t="str">
        <f aca="false">(English!I95)</f>
        <v>ü</v>
      </c>
      <c r="J95" s="47"/>
      <c r="K95" s="62" t="str">
        <f aca="false">(English!K95)</f>
        <v>ü</v>
      </c>
      <c r="L95" s="62"/>
      <c r="M95" s="62"/>
      <c r="N95" s="62"/>
      <c r="O95" s="62" t="n">
        <f aca="false">(English!O95)</f>
        <v>0</v>
      </c>
      <c r="P95" s="62"/>
      <c r="Q95" s="332" t="n">
        <f aca="false">(English!Q95)</f>
        <v>100</v>
      </c>
      <c r="R95" s="332"/>
      <c r="S95" s="332" t="n">
        <f aca="false">(English!S95)</f>
        <v>145</v>
      </c>
      <c r="T95" s="332"/>
      <c r="U95" s="332" t="n">
        <f aca="false">(English!U95)</f>
        <v>135</v>
      </c>
      <c r="V95" s="332"/>
      <c r="W95" s="332" t="str">
        <f aca="false">(English!W95)</f>
        <v>9,37</v>
      </c>
      <c r="X95" s="332"/>
      <c r="Y95" s="332" t="str">
        <f aca="false">(English!Y95)</f>
        <v>14,70</v>
      </c>
      <c r="Z95" s="332"/>
      <c r="AA95" s="333" t="n">
        <f aca="false">(English!AA95)</f>
        <v>195</v>
      </c>
      <c r="AB95" s="333"/>
      <c r="AC95" s="163" t="s">
        <v>949</v>
      </c>
      <c r="AD95" s="163"/>
      <c r="AE95" s="163"/>
      <c r="AF95" s="163"/>
      <c r="AG95" s="153" t="s">
        <v>945</v>
      </c>
      <c r="AH95" s="153"/>
      <c r="AI95" s="153"/>
      <c r="AJ95" s="153"/>
      <c r="AK95" s="164" t="s">
        <v>945</v>
      </c>
      <c r="AL95" s="164"/>
      <c r="AM95" s="164"/>
      <c r="AN95" s="164"/>
    </row>
    <row r="96" customFormat="false" ht="14.1" hidden="false" customHeight="true" outlineLevel="0" collapsed="false">
      <c r="A96" s="452" t="s">
        <v>950</v>
      </c>
      <c r="B96" s="452"/>
      <c r="C96" s="452"/>
      <c r="D96" s="452"/>
      <c r="E96" s="452"/>
      <c r="F96" s="452"/>
      <c r="G96" s="332" t="n">
        <f aca="false">(English!G96)</f>
        <v>1</v>
      </c>
      <c r="H96" s="332"/>
      <c r="I96" s="47" t="str">
        <f aca="false">(English!I96)</f>
        <v>ü</v>
      </c>
      <c r="J96" s="47"/>
      <c r="K96" s="62" t="str">
        <f aca="false">(English!K96)</f>
        <v>ü</v>
      </c>
      <c r="L96" s="62"/>
      <c r="M96" s="62"/>
      <c r="N96" s="62"/>
      <c r="O96" s="62" t="n">
        <f aca="false">(English!O96)</f>
        <v>0</v>
      </c>
      <c r="P96" s="62"/>
      <c r="Q96" s="332" t="n">
        <f aca="false">(English!Q96)</f>
        <v>35</v>
      </c>
      <c r="R96" s="332"/>
      <c r="S96" s="332" t="n">
        <f aca="false">(English!S96)</f>
        <v>35</v>
      </c>
      <c r="T96" s="332"/>
      <c r="U96" s="332" t="n">
        <f aca="false">(English!U96)</f>
        <v>14</v>
      </c>
      <c r="V96" s="332"/>
      <c r="W96" s="332" t="str">
        <f aca="false">(English!W96)</f>
        <v>3,40</v>
      </c>
      <c r="X96" s="332"/>
      <c r="Y96" s="332" t="str">
        <f aca="false">(English!Y96)</f>
        <v>4,60</v>
      </c>
      <c r="Z96" s="332"/>
      <c r="AA96" s="333" t="str">
        <f aca="false">(English!AA96)</f>
        <v>4,9</v>
      </c>
      <c r="AB96" s="333"/>
      <c r="AC96" s="163" t="s">
        <v>951</v>
      </c>
      <c r="AD96" s="163"/>
      <c r="AE96" s="163"/>
      <c r="AF96" s="163"/>
      <c r="AG96" s="153" t="s">
        <v>945</v>
      </c>
      <c r="AH96" s="153"/>
      <c r="AI96" s="153"/>
      <c r="AJ96" s="153"/>
      <c r="AK96" s="164" t="s">
        <v>945</v>
      </c>
      <c r="AL96" s="164"/>
      <c r="AM96" s="164"/>
      <c r="AN96" s="164"/>
    </row>
    <row r="97" customFormat="false" ht="14.1" hidden="false" customHeight="true" outlineLevel="0" collapsed="false">
      <c r="A97" s="165" t="s">
        <v>952</v>
      </c>
      <c r="B97" s="165"/>
      <c r="C97" s="165"/>
      <c r="D97" s="165"/>
      <c r="E97" s="165"/>
      <c r="F97" s="165"/>
      <c r="G97" s="453" t="s">
        <v>953</v>
      </c>
      <c r="H97" s="453"/>
      <c r="I97" s="453"/>
      <c r="J97" s="453"/>
      <c r="K97" s="453"/>
      <c r="L97" s="453"/>
      <c r="M97" s="453"/>
      <c r="N97" s="453"/>
      <c r="O97" s="453"/>
      <c r="P97" s="453"/>
      <c r="Q97" s="453"/>
      <c r="R97" s="453"/>
      <c r="S97" s="453"/>
      <c r="T97" s="453"/>
      <c r="U97" s="453"/>
      <c r="V97" s="453"/>
      <c r="W97" s="453"/>
      <c r="X97" s="453"/>
      <c r="Y97" s="453"/>
      <c r="Z97" s="453"/>
      <c r="AA97" s="453"/>
      <c r="AB97" s="453"/>
      <c r="AC97" s="163" t="s">
        <v>954</v>
      </c>
      <c r="AD97" s="163"/>
      <c r="AE97" s="163"/>
      <c r="AF97" s="163"/>
      <c r="AG97" s="153" t="s">
        <v>945</v>
      </c>
      <c r="AH97" s="153"/>
      <c r="AI97" s="153"/>
      <c r="AJ97" s="153"/>
      <c r="AK97" s="164" t="s">
        <v>945</v>
      </c>
      <c r="AL97" s="164"/>
      <c r="AM97" s="164"/>
      <c r="AN97" s="164"/>
    </row>
    <row r="98" customFormat="false" ht="14.1" hidden="false" customHeight="true" outlineLevel="0" collapsed="false">
      <c r="A98" s="159" t="s">
        <v>955</v>
      </c>
      <c r="B98" s="159"/>
      <c r="C98" s="159"/>
      <c r="D98" s="159"/>
      <c r="E98" s="159"/>
      <c r="F98" s="159"/>
      <c r="G98" s="332" t="n">
        <f aca="false">(English!G98)</f>
        <v>1</v>
      </c>
      <c r="H98" s="332"/>
      <c r="I98" s="62" t="n">
        <f aca="false">(English!I98)</f>
        <v>0</v>
      </c>
      <c r="J98" s="62"/>
      <c r="K98" s="62" t="str">
        <f aca="false">(English!K98)</f>
        <v>ü</v>
      </c>
      <c r="L98" s="62"/>
      <c r="M98" s="62"/>
      <c r="N98" s="62"/>
      <c r="O98" s="62" t="n">
        <f aca="false">(English!O98)</f>
        <v>0</v>
      </c>
      <c r="P98" s="62"/>
      <c r="Q98" s="332" t="n">
        <f aca="false">(English!Q98)</f>
        <v>0</v>
      </c>
      <c r="R98" s="332"/>
      <c r="S98" s="332" t="n">
        <f aca="false">(English!S98)</f>
        <v>110</v>
      </c>
      <c r="T98" s="332"/>
      <c r="U98" s="332" t="n">
        <f aca="false">(English!U98)</f>
        <v>662</v>
      </c>
      <c r="V98" s="332"/>
      <c r="W98" s="332" t="n">
        <f aca="false">(English!W98)</f>
        <v>0</v>
      </c>
      <c r="X98" s="332"/>
      <c r="Y98" s="332" t="n">
        <f aca="false">(English!Y98)</f>
        <v>0</v>
      </c>
      <c r="Z98" s="332"/>
      <c r="AA98" s="333" t="n">
        <f aca="false">(English!AA98)</f>
        <v>0</v>
      </c>
      <c r="AB98" s="333"/>
      <c r="AC98" s="163"/>
      <c r="AD98" s="163"/>
      <c r="AE98" s="163"/>
      <c r="AF98" s="163"/>
      <c r="AG98" s="153"/>
      <c r="AH98" s="153"/>
      <c r="AI98" s="153"/>
      <c r="AJ98" s="153"/>
      <c r="AK98" s="164"/>
      <c r="AL98" s="164"/>
      <c r="AM98" s="164"/>
      <c r="AN98" s="164"/>
    </row>
    <row r="99" customFormat="false" ht="14.1" hidden="false" customHeight="true" outlineLevel="0" collapsed="false">
      <c r="A99" s="159" t="s">
        <v>956</v>
      </c>
      <c r="B99" s="159"/>
      <c r="C99" s="159"/>
      <c r="D99" s="159"/>
      <c r="E99" s="159"/>
      <c r="F99" s="159"/>
      <c r="G99" s="332" t="n">
        <f aca="false">(English!G99)</f>
        <v>1</v>
      </c>
      <c r="H99" s="332"/>
      <c r="I99" s="62" t="n">
        <f aca="false">(English!I99)</f>
        <v>0</v>
      </c>
      <c r="J99" s="62"/>
      <c r="K99" s="62" t="str">
        <f aca="false">(English!K99)</f>
        <v>ü</v>
      </c>
      <c r="L99" s="62"/>
      <c r="M99" s="62"/>
      <c r="N99" s="62"/>
      <c r="O99" s="62" t="n">
        <f aca="false">(English!O99)</f>
        <v>0</v>
      </c>
      <c r="P99" s="62"/>
      <c r="Q99" s="332" t="n">
        <f aca="false">(English!Q99)</f>
        <v>0</v>
      </c>
      <c r="R99" s="332"/>
      <c r="S99" s="332" t="n">
        <f aca="false">(English!S99)</f>
        <v>150</v>
      </c>
      <c r="T99" s="332"/>
      <c r="U99" s="332" t="n">
        <f aca="false">(English!U99)</f>
        <v>846</v>
      </c>
      <c r="V99" s="332"/>
      <c r="W99" s="332" t="n">
        <f aca="false">(English!W99)</f>
        <v>0</v>
      </c>
      <c r="X99" s="332"/>
      <c r="Y99" s="332" t="n">
        <f aca="false">(English!Y99)</f>
        <v>0</v>
      </c>
      <c r="Z99" s="332"/>
      <c r="AA99" s="333" t="n">
        <f aca="false">(English!AA99)</f>
        <v>0</v>
      </c>
      <c r="AB99" s="333"/>
      <c r="AC99" s="163"/>
      <c r="AD99" s="163"/>
      <c r="AE99" s="163"/>
      <c r="AF99" s="163"/>
      <c r="AG99" s="153" t="n">
        <f aca="false">(English!AG99)</f>
        <v>0</v>
      </c>
      <c r="AH99" s="153"/>
      <c r="AI99" s="153"/>
      <c r="AJ99" s="153"/>
      <c r="AK99" s="164" t="n">
        <f aca="false">(English!AK99)</f>
        <v>0</v>
      </c>
      <c r="AL99" s="164"/>
      <c r="AM99" s="164"/>
      <c r="AN99" s="164"/>
    </row>
    <row r="100" customFormat="false" ht="14.1" hidden="false" customHeight="true" outlineLevel="0" collapsed="false">
      <c r="A100" s="167" t="s">
        <v>957</v>
      </c>
      <c r="B100" s="167"/>
      <c r="C100" s="167"/>
      <c r="D100" s="167"/>
      <c r="E100" s="167"/>
      <c r="F100" s="167"/>
      <c r="G100" s="338" t="n">
        <f aca="false">(English!G100)</f>
        <v>1</v>
      </c>
      <c r="H100" s="338"/>
      <c r="I100" s="170" t="n">
        <f aca="false">(English!I100)</f>
        <v>0</v>
      </c>
      <c r="J100" s="170"/>
      <c r="K100" s="170" t="str">
        <f aca="false">(English!K100)</f>
        <v>ü</v>
      </c>
      <c r="L100" s="170"/>
      <c r="M100" s="170"/>
      <c r="N100" s="170"/>
      <c r="O100" s="170" t="n">
        <f aca="false">(English!O100)</f>
        <v>0</v>
      </c>
      <c r="P100" s="170"/>
      <c r="Q100" s="338" t="n">
        <f aca="false">(English!Q100)</f>
        <v>0</v>
      </c>
      <c r="R100" s="338"/>
      <c r="S100" s="338" t="n">
        <f aca="false">(English!S100)</f>
        <v>90</v>
      </c>
      <c r="T100" s="338"/>
      <c r="U100" s="338" t="n">
        <f aca="false">(English!U100)</f>
        <v>134</v>
      </c>
      <c r="V100" s="338"/>
      <c r="W100" s="338" t="n">
        <f aca="false">(English!W100)</f>
        <v>0</v>
      </c>
      <c r="X100" s="338"/>
      <c r="Y100" s="338" t="n">
        <f aca="false">(English!Y100)</f>
        <v>0</v>
      </c>
      <c r="Z100" s="338"/>
      <c r="AA100" s="339" t="n">
        <f aca="false">(English!AA100)</f>
        <v>0</v>
      </c>
      <c r="AB100" s="339"/>
      <c r="AC100" s="163"/>
      <c r="AD100" s="163"/>
      <c r="AE100" s="163"/>
      <c r="AF100" s="163"/>
      <c r="AG100" s="153" t="n">
        <f aca="false">(English!AG100)</f>
        <v>0</v>
      </c>
      <c r="AH100" s="153"/>
      <c r="AI100" s="153"/>
      <c r="AJ100" s="153"/>
      <c r="AK100" s="164" t="n">
        <f aca="false">(English!AK100)</f>
        <v>0</v>
      </c>
      <c r="AL100" s="164"/>
      <c r="AM100" s="164"/>
      <c r="AN100" s="164"/>
    </row>
    <row r="101" customFormat="false" ht="14.1" hidden="false" customHeight="true" outlineLevel="0" collapsed="false">
      <c r="A101" s="173" t="s">
        <v>958</v>
      </c>
      <c r="B101" s="173"/>
      <c r="C101" s="173"/>
      <c r="D101" s="173"/>
      <c r="E101" s="173"/>
      <c r="F101" s="173"/>
      <c r="G101" s="340" t="n">
        <f aca="false">(English!G101)</f>
        <v>9</v>
      </c>
      <c r="H101" s="340"/>
      <c r="I101" s="176" t="n">
        <f aca="false">(English!I101)</f>
        <v>0</v>
      </c>
      <c r="J101" s="176"/>
      <c r="K101" s="176" t="n">
        <f aca="false">(English!K101)</f>
        <v>0</v>
      </c>
      <c r="L101" s="176"/>
      <c r="M101" s="177"/>
      <c r="N101" s="177"/>
      <c r="O101" s="176" t="n">
        <f aca="false">(English!O101)</f>
        <v>0</v>
      </c>
      <c r="P101" s="176"/>
      <c r="Q101" s="340" t="n">
        <f aca="false">(English!Q101)</f>
        <v>0</v>
      </c>
      <c r="R101" s="340"/>
      <c r="S101" s="340" t="n">
        <f aca="false">(English!S101)</f>
        <v>0</v>
      </c>
      <c r="T101" s="340"/>
      <c r="U101" s="340" t="n">
        <f aca="false">(English!U101)</f>
        <v>0</v>
      </c>
      <c r="V101" s="340"/>
      <c r="W101" s="340" t="n">
        <f aca="false">(English!W101)</f>
        <v>0</v>
      </c>
      <c r="X101" s="340"/>
      <c r="Y101" s="340" t="n">
        <f aca="false">(English!Y101)</f>
        <v>0</v>
      </c>
      <c r="Z101" s="340"/>
      <c r="AA101" s="341" t="n">
        <f aca="false">(English!AA101)</f>
        <v>0</v>
      </c>
      <c r="AB101" s="341"/>
      <c r="AC101" s="163"/>
      <c r="AD101" s="163"/>
      <c r="AE101" s="163"/>
      <c r="AF101" s="163"/>
      <c r="AG101" s="153" t="n">
        <f aca="false">(English!AG101)</f>
        <v>0</v>
      </c>
      <c r="AH101" s="153"/>
      <c r="AI101" s="153"/>
      <c r="AJ101" s="153"/>
      <c r="AK101" s="164" t="n">
        <f aca="false">(English!AK101)</f>
        <v>0</v>
      </c>
      <c r="AL101" s="164"/>
      <c r="AM101" s="164"/>
      <c r="AN101" s="164"/>
    </row>
    <row r="102" customFormat="false" ht="14.1" hidden="false" customHeight="true" outlineLevel="0" collapsed="false">
      <c r="A102" s="180" t="s">
        <v>959</v>
      </c>
      <c r="B102" s="180"/>
      <c r="C102" s="180"/>
      <c r="D102" s="180"/>
      <c r="E102" s="180"/>
      <c r="F102" s="180"/>
      <c r="G102" s="342" t="n">
        <f aca="false">(English!G102)</f>
        <v>4</v>
      </c>
      <c r="H102" s="342"/>
      <c r="I102" s="72" t="n">
        <f aca="false">(English!I102)</f>
        <v>0</v>
      </c>
      <c r="J102" s="72"/>
      <c r="K102" s="72" t="n">
        <f aca="false">(English!K102)</f>
        <v>0</v>
      </c>
      <c r="L102" s="72"/>
      <c r="M102" s="72"/>
      <c r="N102" s="72"/>
      <c r="O102" s="72" t="n">
        <f aca="false">(English!O102)</f>
        <v>0</v>
      </c>
      <c r="P102" s="72"/>
      <c r="Q102" s="342" t="n">
        <f aca="false">(English!Q102)</f>
        <v>0</v>
      </c>
      <c r="R102" s="342"/>
      <c r="S102" s="342" t="n">
        <f aca="false">(English!S102)</f>
        <v>0</v>
      </c>
      <c r="T102" s="342"/>
      <c r="U102" s="342" t="n">
        <f aca="false">(English!U102)</f>
        <v>0</v>
      </c>
      <c r="V102" s="342"/>
      <c r="W102" s="342" t="n">
        <f aca="false">(English!W102)</f>
        <v>0</v>
      </c>
      <c r="X102" s="342"/>
      <c r="Y102" s="342" t="n">
        <f aca="false">(English!Y102)</f>
        <v>0</v>
      </c>
      <c r="Z102" s="342"/>
      <c r="AA102" s="343" t="n">
        <f aca="false">(English!AA102)</f>
        <v>0</v>
      </c>
      <c r="AB102" s="343"/>
      <c r="AC102" s="184"/>
      <c r="AD102" s="184"/>
      <c r="AE102" s="184"/>
      <c r="AF102" s="184"/>
      <c r="AG102" s="185" t="n">
        <f aca="false">(English!AG102)</f>
        <v>0</v>
      </c>
      <c r="AH102" s="185"/>
      <c r="AI102" s="185"/>
      <c r="AJ102" s="185"/>
      <c r="AK102" s="186" t="n">
        <f aca="false">(English!AK102)</f>
        <v>0</v>
      </c>
      <c r="AL102" s="186"/>
      <c r="AM102" s="186"/>
      <c r="AN102" s="186"/>
    </row>
    <row r="103" customFormat="false" ht="14.1" hidden="false" customHeight="true" outlineLevel="0" collapsed="false">
      <c r="A103" s="187"/>
      <c r="B103" s="188"/>
      <c r="C103" s="188"/>
      <c r="D103" s="188"/>
      <c r="E103" s="188"/>
      <c r="F103" s="189"/>
      <c r="G103" s="190"/>
      <c r="H103" s="191"/>
      <c r="I103" s="190"/>
      <c r="J103" s="192"/>
      <c r="K103" s="192"/>
      <c r="L103" s="191"/>
      <c r="M103" s="61"/>
      <c r="N103" s="61"/>
      <c r="O103" s="61"/>
      <c r="P103" s="61"/>
      <c r="Q103" s="61"/>
      <c r="R103" s="61"/>
      <c r="S103" s="191"/>
      <c r="T103" s="61"/>
      <c r="U103" s="61"/>
      <c r="V103" s="61"/>
      <c r="W103" s="193"/>
      <c r="X103" s="193"/>
      <c r="Y103" s="193"/>
      <c r="Z103" s="193"/>
      <c r="AA103" s="76"/>
      <c r="AB103" s="59"/>
      <c r="AC103" s="193"/>
      <c r="AD103" s="193"/>
      <c r="AE103" s="193"/>
      <c r="AF103" s="193"/>
      <c r="AG103" s="76"/>
      <c r="AH103" s="59"/>
      <c r="AI103" s="193"/>
      <c r="AJ103" s="193"/>
      <c r="AK103" s="193"/>
      <c r="AL103" s="193"/>
      <c r="AM103" s="194"/>
      <c r="AN103" s="195"/>
    </row>
    <row r="104" customFormat="false" ht="14.1" hidden="false" customHeight="true" outlineLevel="0" collapsed="false">
      <c r="A104" s="196" t="s">
        <v>960</v>
      </c>
      <c r="B104" s="196"/>
      <c r="C104" s="196"/>
      <c r="D104" s="196"/>
      <c r="E104" s="196"/>
      <c r="F104" s="196"/>
      <c r="G104" s="196"/>
      <c r="H104" s="196"/>
      <c r="I104" s="197" t="s">
        <v>961</v>
      </c>
      <c r="J104" s="197"/>
      <c r="K104" s="197" t="s">
        <v>962</v>
      </c>
      <c r="L104" s="197"/>
      <c r="M104" s="197"/>
      <c r="N104" s="197"/>
      <c r="O104" s="197"/>
      <c r="P104" s="197"/>
      <c r="Q104" s="198" t="s">
        <v>884</v>
      </c>
      <c r="R104" s="198"/>
      <c r="S104" s="199" t="s">
        <v>963</v>
      </c>
      <c r="T104" s="199"/>
      <c r="U104" s="196" t="s">
        <v>929</v>
      </c>
      <c r="V104" s="196"/>
      <c r="W104" s="196"/>
      <c r="X104" s="196"/>
      <c r="Y104" s="109" t="s">
        <v>964</v>
      </c>
      <c r="Z104" s="109"/>
      <c r="AA104" s="267" t="s">
        <v>945</v>
      </c>
      <c r="AB104" s="267"/>
      <c r="AC104" s="36" t="s">
        <v>927</v>
      </c>
      <c r="AD104" s="36"/>
      <c r="AE104" s="36"/>
      <c r="AF104" s="36"/>
      <c r="AG104" s="36"/>
      <c r="AH104" s="36"/>
      <c r="AI104" s="36"/>
      <c r="AJ104" s="36"/>
      <c r="AK104" s="36"/>
      <c r="AL104" s="36"/>
      <c r="AM104" s="36"/>
      <c r="AN104" s="36"/>
    </row>
    <row r="105" customFormat="false" ht="14.1" hidden="false" customHeight="true" outlineLevel="0" collapsed="false">
      <c r="A105" s="196"/>
      <c r="B105" s="196"/>
      <c r="C105" s="196"/>
      <c r="D105" s="196"/>
      <c r="E105" s="196"/>
      <c r="F105" s="196"/>
      <c r="G105" s="196"/>
      <c r="H105" s="196"/>
      <c r="I105" s="197"/>
      <c r="J105" s="197"/>
      <c r="K105" s="197"/>
      <c r="L105" s="197"/>
      <c r="M105" s="197"/>
      <c r="N105" s="197"/>
      <c r="O105" s="197"/>
      <c r="P105" s="197"/>
      <c r="Q105" s="198"/>
      <c r="R105" s="198"/>
      <c r="S105" s="199"/>
      <c r="T105" s="199"/>
      <c r="U105" s="203" t="s">
        <v>965</v>
      </c>
      <c r="V105" s="203"/>
      <c r="W105" s="203"/>
      <c r="X105" s="203"/>
      <c r="Y105" s="347" t="str">
        <f aca="false">(English!Y105)</f>
        <v>ü</v>
      </c>
      <c r="Z105" s="347"/>
      <c r="AA105" s="454" t="n">
        <f aca="false">English!AA105</f>
        <v>0</v>
      </c>
      <c r="AB105" s="454"/>
      <c r="AC105" s="348" t="s">
        <v>916</v>
      </c>
      <c r="AD105" s="348"/>
      <c r="AE105" s="348"/>
      <c r="AF105" s="348"/>
      <c r="AG105" s="348"/>
      <c r="AH105" s="348"/>
      <c r="AI105" s="348"/>
      <c r="AJ105" s="348"/>
      <c r="AK105" s="348"/>
      <c r="AL105" s="348"/>
      <c r="AM105" s="347" t="str">
        <f aca="false">(English!AM105)</f>
        <v>ü</v>
      </c>
      <c r="AN105" s="347"/>
    </row>
    <row r="106" customFormat="false" ht="14.1" hidden="false" customHeight="true" outlineLevel="0" collapsed="false">
      <c r="A106" s="417" t="s">
        <v>966</v>
      </c>
      <c r="B106" s="417"/>
      <c r="C106" s="417"/>
      <c r="D106" s="417"/>
      <c r="E106" s="417"/>
      <c r="F106" s="417"/>
      <c r="G106" s="417"/>
      <c r="H106" s="417"/>
      <c r="I106" s="62" t="str">
        <f aca="false">(English!I106)</f>
        <v>ü</v>
      </c>
      <c r="J106" s="62"/>
      <c r="K106" s="349" t="n">
        <f aca="false">(English!K106)</f>
        <v>0</v>
      </c>
      <c r="L106" s="349"/>
      <c r="M106" s="349"/>
      <c r="N106" s="349"/>
      <c r="O106" s="349"/>
      <c r="P106" s="349"/>
      <c r="Q106" s="62" t="n">
        <f aca="false">(English!Q106)</f>
        <v>0</v>
      </c>
      <c r="R106" s="62"/>
      <c r="S106" s="347" t="str">
        <f aca="false">English!S106</f>
        <v>ü</v>
      </c>
      <c r="T106" s="347"/>
      <c r="U106" s="203" t="s">
        <v>967</v>
      </c>
      <c r="V106" s="203"/>
      <c r="W106" s="203"/>
      <c r="X106" s="203"/>
      <c r="Y106" s="216" t="n">
        <f aca="false">(English!Y106)</f>
        <v>0</v>
      </c>
      <c r="Z106" s="216"/>
      <c r="AA106" s="347" t="str">
        <f aca="false">English!AA106</f>
        <v>ü</v>
      </c>
      <c r="AB106" s="347"/>
      <c r="AC106" s="351" t="s">
        <v>968</v>
      </c>
      <c r="AD106" s="351"/>
      <c r="AE106" s="351"/>
      <c r="AF106" s="351"/>
      <c r="AG106" s="351"/>
      <c r="AH106" s="351"/>
      <c r="AI106" s="351"/>
      <c r="AJ106" s="351"/>
      <c r="AK106" s="351"/>
      <c r="AL106" s="351"/>
      <c r="AM106" s="347" t="str">
        <f aca="false">(English!AM106)</f>
        <v>ü</v>
      </c>
      <c r="AN106" s="347"/>
    </row>
    <row r="107" customFormat="false" ht="14.1" hidden="false" customHeight="true" outlineLevel="0" collapsed="false">
      <c r="A107" s="418" t="s">
        <v>969</v>
      </c>
      <c r="B107" s="418"/>
      <c r="C107" s="418"/>
      <c r="D107" s="418"/>
      <c r="E107" s="418"/>
      <c r="F107" s="418"/>
      <c r="G107" s="418"/>
      <c r="H107" s="418"/>
      <c r="I107" s="214" t="n">
        <f aca="false">(English!I107)</f>
        <v>0</v>
      </c>
      <c r="J107" s="214"/>
      <c r="K107" s="349" t="n">
        <f aca="false">(English!K107)</f>
        <v>0</v>
      </c>
      <c r="L107" s="349"/>
      <c r="M107" s="349"/>
      <c r="N107" s="349"/>
      <c r="O107" s="349"/>
      <c r="P107" s="349"/>
      <c r="Q107" s="62" t="n">
        <f aca="false">(English!Q107)</f>
        <v>0</v>
      </c>
      <c r="R107" s="62"/>
      <c r="S107" s="211" t="n">
        <f aca="false">English!S107</f>
        <v>0</v>
      </c>
      <c r="T107" s="211"/>
      <c r="U107" s="203" t="s">
        <v>970</v>
      </c>
      <c r="V107" s="203"/>
      <c r="W107" s="203"/>
      <c r="X107" s="203"/>
      <c r="Y107" s="216" t="n">
        <f aca="false">(English!Y107)</f>
        <v>0</v>
      </c>
      <c r="Z107" s="216"/>
      <c r="AA107" s="347" t="str">
        <f aca="false">English!AA107</f>
        <v>ü</v>
      </c>
      <c r="AB107" s="347"/>
      <c r="AC107" s="351" t="s">
        <v>971</v>
      </c>
      <c r="AD107" s="351"/>
      <c r="AE107" s="351"/>
      <c r="AF107" s="351"/>
      <c r="AG107" s="351"/>
      <c r="AH107" s="351"/>
      <c r="AI107" s="351"/>
      <c r="AJ107" s="351"/>
      <c r="AK107" s="351"/>
      <c r="AL107" s="351"/>
      <c r="AM107" s="347" t="str">
        <f aca="false">(English!AM107)</f>
        <v>ü</v>
      </c>
      <c r="AN107" s="347"/>
    </row>
    <row r="108" customFormat="false" ht="14.1" hidden="false" customHeight="true" outlineLevel="0" collapsed="false">
      <c r="A108" s="418" t="s">
        <v>972</v>
      </c>
      <c r="B108" s="418"/>
      <c r="C108" s="418"/>
      <c r="D108" s="418"/>
      <c r="E108" s="418"/>
      <c r="F108" s="418"/>
      <c r="G108" s="418"/>
      <c r="H108" s="418"/>
      <c r="I108" s="214" t="n">
        <f aca="false">(English!I108)</f>
        <v>0</v>
      </c>
      <c r="J108" s="214"/>
      <c r="K108" s="349" t="n">
        <f aca="false">(English!K108)</f>
        <v>0</v>
      </c>
      <c r="L108" s="349"/>
      <c r="M108" s="349"/>
      <c r="N108" s="349"/>
      <c r="O108" s="349"/>
      <c r="P108" s="349"/>
      <c r="Q108" s="62" t="n">
        <f aca="false">(English!Q108)</f>
        <v>0</v>
      </c>
      <c r="R108" s="62"/>
      <c r="S108" s="211" t="n">
        <f aca="false">English!S108</f>
        <v>0</v>
      </c>
      <c r="T108" s="211"/>
      <c r="U108" s="203" t="s">
        <v>973</v>
      </c>
      <c r="V108" s="203"/>
      <c r="W108" s="203"/>
      <c r="X108" s="203"/>
      <c r="Y108" s="216" t="n">
        <f aca="false">(English!Y108)</f>
        <v>0</v>
      </c>
      <c r="Z108" s="216"/>
      <c r="AA108" s="347" t="str">
        <f aca="false">English!AA108</f>
        <v>ü</v>
      </c>
      <c r="AB108" s="347"/>
      <c r="AC108" s="351" t="s">
        <v>974</v>
      </c>
      <c r="AD108" s="351"/>
      <c r="AE108" s="351"/>
      <c r="AF108" s="351"/>
      <c r="AG108" s="351"/>
      <c r="AH108" s="351"/>
      <c r="AI108" s="351"/>
      <c r="AJ108" s="351"/>
      <c r="AK108" s="351"/>
      <c r="AL108" s="351"/>
      <c r="AM108" s="347" t="str">
        <f aca="false">(English!AM108)</f>
        <v>ü</v>
      </c>
      <c r="AN108" s="347"/>
    </row>
    <row r="109" customFormat="false" ht="14.1" hidden="false" customHeight="true" outlineLevel="0" collapsed="false">
      <c r="A109" s="418" t="s">
        <v>975</v>
      </c>
      <c r="B109" s="418"/>
      <c r="C109" s="418"/>
      <c r="D109" s="418"/>
      <c r="E109" s="418"/>
      <c r="F109" s="418"/>
      <c r="G109" s="418"/>
      <c r="H109" s="418"/>
      <c r="I109" s="62" t="str">
        <f aca="false">(English!I109)</f>
        <v>ü</v>
      </c>
      <c r="J109" s="62"/>
      <c r="K109" s="349" t="n">
        <f aca="false">(English!K109)</f>
        <v>0</v>
      </c>
      <c r="L109" s="349"/>
      <c r="M109" s="349"/>
      <c r="N109" s="349"/>
      <c r="O109" s="349"/>
      <c r="P109" s="349"/>
      <c r="Q109" s="62" t="n">
        <f aca="false">(English!Q109)</f>
        <v>0</v>
      </c>
      <c r="R109" s="62"/>
      <c r="S109" s="211" t="str">
        <f aca="false">English!S109</f>
        <v>ü</v>
      </c>
      <c r="T109" s="211"/>
      <c r="U109" s="203" t="s">
        <v>976</v>
      </c>
      <c r="V109" s="203"/>
      <c r="W109" s="203"/>
      <c r="X109" s="203"/>
      <c r="Y109" s="216" t="str">
        <f aca="false">(English!Y109)</f>
        <v>ü</v>
      </c>
      <c r="Z109" s="216"/>
      <c r="AA109" s="347" t="n">
        <f aca="false">English!AA109</f>
        <v>0</v>
      </c>
      <c r="AB109" s="347"/>
      <c r="AC109" s="64" t="s">
        <v>977</v>
      </c>
      <c r="AD109" s="64"/>
      <c r="AE109" s="64"/>
      <c r="AF109" s="64"/>
      <c r="AG109" s="64"/>
      <c r="AH109" s="64"/>
      <c r="AI109" s="64"/>
      <c r="AJ109" s="64"/>
      <c r="AK109" s="64"/>
      <c r="AL109" s="64"/>
      <c r="AM109" s="347" t="str">
        <f aca="false">(English!AM109)</f>
        <v>ü</v>
      </c>
      <c r="AN109" s="347"/>
    </row>
    <row r="110" customFormat="false" ht="14.1" hidden="false" customHeight="true" outlineLevel="0" collapsed="false">
      <c r="A110" s="418" t="s">
        <v>978</v>
      </c>
      <c r="B110" s="418"/>
      <c r="C110" s="418"/>
      <c r="D110" s="418"/>
      <c r="E110" s="418"/>
      <c r="F110" s="418"/>
      <c r="G110" s="418"/>
      <c r="H110" s="418"/>
      <c r="I110" s="211" t="str">
        <f aca="false">(English!I110)</f>
        <v>ü</v>
      </c>
      <c r="J110" s="211"/>
      <c r="K110" s="349" t="n">
        <f aca="false">(English!K110)</f>
        <v>0</v>
      </c>
      <c r="L110" s="349"/>
      <c r="M110" s="349"/>
      <c r="N110" s="349"/>
      <c r="O110" s="349"/>
      <c r="P110" s="349"/>
      <c r="Q110" s="62" t="n">
        <f aca="false">(English!Q110)</f>
        <v>0</v>
      </c>
      <c r="R110" s="62"/>
      <c r="S110" s="211" t="str">
        <f aca="false">English!S110</f>
        <v>ü</v>
      </c>
      <c r="T110" s="211"/>
      <c r="U110" s="203" t="s">
        <v>979</v>
      </c>
      <c r="V110" s="203"/>
      <c r="W110" s="203"/>
      <c r="X110" s="203"/>
      <c r="Y110" s="216" t="n">
        <f aca="false">(English!Y110)</f>
        <v>0</v>
      </c>
      <c r="Z110" s="216"/>
      <c r="AA110" s="347" t="str">
        <f aca="false">English!AA110</f>
        <v>ü</v>
      </c>
      <c r="AB110" s="347"/>
      <c r="AC110" s="348" t="s">
        <v>980</v>
      </c>
      <c r="AD110" s="348"/>
      <c r="AE110" s="348"/>
      <c r="AF110" s="348"/>
      <c r="AG110" s="348"/>
      <c r="AH110" s="348"/>
      <c r="AI110" s="348"/>
      <c r="AJ110" s="348"/>
      <c r="AK110" s="348"/>
      <c r="AL110" s="348"/>
      <c r="AM110" s="347" t="str">
        <f aca="false">(English!AM110)</f>
        <v>ü</v>
      </c>
      <c r="AN110" s="347"/>
    </row>
    <row r="111" customFormat="false" ht="14.1" hidden="false" customHeight="true" outlineLevel="0" collapsed="false">
      <c r="A111" s="418" t="s">
        <v>981</v>
      </c>
      <c r="B111" s="418"/>
      <c r="C111" s="418"/>
      <c r="D111" s="418"/>
      <c r="E111" s="418"/>
      <c r="F111" s="418"/>
      <c r="G111" s="418"/>
      <c r="H111" s="418"/>
      <c r="I111" s="214" t="n">
        <f aca="false">(English!I111)</f>
        <v>0</v>
      </c>
      <c r="J111" s="214"/>
      <c r="K111" s="349" t="n">
        <f aca="false">(English!K111)</f>
        <v>0</v>
      </c>
      <c r="L111" s="349"/>
      <c r="M111" s="349"/>
      <c r="N111" s="349"/>
      <c r="O111" s="349"/>
      <c r="P111" s="349"/>
      <c r="Q111" s="62" t="n">
        <f aca="false">(English!Q111)</f>
        <v>0</v>
      </c>
      <c r="R111" s="62"/>
      <c r="S111" s="211" t="n">
        <f aca="false">English!S111</f>
        <v>0</v>
      </c>
      <c r="T111" s="211"/>
      <c r="U111" s="203" t="s">
        <v>845</v>
      </c>
      <c r="V111" s="203"/>
      <c r="W111" s="203"/>
      <c r="X111" s="203"/>
      <c r="Y111" s="216" t="str">
        <f aca="false">(English!Y111)</f>
        <v>ü</v>
      </c>
      <c r="Z111" s="216"/>
      <c r="AA111" s="347" t="n">
        <f aca="false">English!AA111</f>
        <v>0</v>
      </c>
      <c r="AB111" s="347"/>
      <c r="AC111" s="351" t="s">
        <v>982</v>
      </c>
      <c r="AD111" s="351"/>
      <c r="AE111" s="351"/>
      <c r="AF111" s="351"/>
      <c r="AG111" s="351"/>
      <c r="AH111" s="351"/>
      <c r="AI111" s="351"/>
      <c r="AJ111" s="351"/>
      <c r="AK111" s="351"/>
      <c r="AL111" s="351"/>
      <c r="AM111" s="347" t="str">
        <f aca="false">(English!AM111)</f>
        <v>ü</v>
      </c>
      <c r="AN111" s="347"/>
    </row>
    <row r="112" customFormat="false" ht="14.1" hidden="false" customHeight="true" outlineLevel="0" collapsed="false">
      <c r="A112" s="418" t="s">
        <v>983</v>
      </c>
      <c r="B112" s="418"/>
      <c r="C112" s="418"/>
      <c r="D112" s="418"/>
      <c r="E112" s="418"/>
      <c r="F112" s="418"/>
      <c r="G112" s="418"/>
      <c r="H112" s="418"/>
      <c r="I112" s="214" t="n">
        <f aca="false">(English!I112)</f>
        <v>0</v>
      </c>
      <c r="J112" s="214"/>
      <c r="K112" s="349" t="n">
        <f aca="false">(English!K112)</f>
        <v>0</v>
      </c>
      <c r="L112" s="349"/>
      <c r="M112" s="349"/>
      <c r="N112" s="349"/>
      <c r="O112" s="349"/>
      <c r="P112" s="349"/>
      <c r="Q112" s="62" t="n">
        <f aca="false">(English!Q112)</f>
        <v>0</v>
      </c>
      <c r="R112" s="62"/>
      <c r="S112" s="211" t="n">
        <f aca="false">English!S112</f>
        <v>0</v>
      </c>
      <c r="T112" s="211"/>
      <c r="U112" s="455" t="s">
        <v>984</v>
      </c>
      <c r="V112" s="455"/>
      <c r="W112" s="455"/>
      <c r="X112" s="455"/>
      <c r="Y112" s="216" t="str">
        <f aca="false">(English!Y112)</f>
        <v>ü</v>
      </c>
      <c r="Z112" s="216"/>
      <c r="AA112" s="347" t="n">
        <f aca="false">English!AA112</f>
        <v>0</v>
      </c>
      <c r="AB112" s="347"/>
      <c r="AC112" s="351" t="s">
        <v>985</v>
      </c>
      <c r="AD112" s="351"/>
      <c r="AE112" s="351"/>
      <c r="AF112" s="351"/>
      <c r="AG112" s="351"/>
      <c r="AH112" s="351"/>
      <c r="AI112" s="351"/>
      <c r="AJ112" s="351"/>
      <c r="AK112" s="351"/>
      <c r="AL112" s="351"/>
      <c r="AM112" s="347" t="str">
        <f aca="false">(English!AM112)</f>
        <v>ü</v>
      </c>
      <c r="AN112" s="347"/>
    </row>
    <row r="113" customFormat="false" ht="14.1" hidden="false" customHeight="true" outlineLevel="0" collapsed="false">
      <c r="A113" s="418" t="s">
        <v>986</v>
      </c>
      <c r="B113" s="418"/>
      <c r="C113" s="418"/>
      <c r="D113" s="418"/>
      <c r="E113" s="418"/>
      <c r="F113" s="418"/>
      <c r="G113" s="418"/>
      <c r="H113" s="418"/>
      <c r="I113" s="62" t="str">
        <f aca="false">(English!I113)</f>
        <v>ü</v>
      </c>
      <c r="J113" s="62"/>
      <c r="K113" s="349" t="n">
        <f aca="false">(English!K113)</f>
        <v>0</v>
      </c>
      <c r="L113" s="349"/>
      <c r="M113" s="349"/>
      <c r="N113" s="349"/>
      <c r="O113" s="349"/>
      <c r="P113" s="349"/>
      <c r="Q113" s="62" t="str">
        <f aca="false">(English!Q113)</f>
        <v>ü</v>
      </c>
      <c r="R113" s="62"/>
      <c r="S113" s="211" t="n">
        <f aca="false">English!S113</f>
        <v>0</v>
      </c>
      <c r="T113" s="211"/>
      <c r="U113" s="203" t="s">
        <v>987</v>
      </c>
      <c r="V113" s="203"/>
      <c r="W113" s="203"/>
      <c r="X113" s="203"/>
      <c r="Y113" s="216" t="str">
        <f aca="false">(English!Y113)</f>
        <v>ü</v>
      </c>
      <c r="Z113" s="216"/>
      <c r="AA113" s="347" t="n">
        <f aca="false">English!AA113</f>
        <v>0</v>
      </c>
      <c r="AB113" s="347"/>
      <c r="AC113" s="351" t="s">
        <v>988</v>
      </c>
      <c r="AD113" s="351"/>
      <c r="AE113" s="351"/>
      <c r="AF113" s="351"/>
      <c r="AG113" s="351"/>
      <c r="AH113" s="351"/>
      <c r="AI113" s="351"/>
      <c r="AJ113" s="351"/>
      <c r="AK113" s="351"/>
      <c r="AL113" s="351"/>
      <c r="AM113" s="347" t="str">
        <f aca="false">(English!AM113)</f>
        <v>ü</v>
      </c>
      <c r="AN113" s="347"/>
    </row>
    <row r="114" customFormat="false" ht="14.1" hidden="false" customHeight="true" outlineLevel="0" collapsed="false">
      <c r="A114" s="418" t="s">
        <v>989</v>
      </c>
      <c r="B114" s="418"/>
      <c r="C114" s="418"/>
      <c r="D114" s="418"/>
      <c r="E114" s="418"/>
      <c r="F114" s="418"/>
      <c r="G114" s="418"/>
      <c r="H114" s="418"/>
      <c r="I114" s="62" t="str">
        <f aca="false">(English!I114)</f>
        <v>ü</v>
      </c>
      <c r="J114" s="62"/>
      <c r="K114" s="349" t="n">
        <f aca="false">(English!K114)</f>
        <v>0</v>
      </c>
      <c r="L114" s="349"/>
      <c r="M114" s="349"/>
      <c r="N114" s="349"/>
      <c r="O114" s="349"/>
      <c r="P114" s="349"/>
      <c r="Q114" s="62" t="str">
        <f aca="false">(English!Q114)</f>
        <v>ü</v>
      </c>
      <c r="R114" s="62"/>
      <c r="S114" s="211" t="n">
        <f aca="false">English!S114</f>
        <v>0</v>
      </c>
      <c r="T114" s="211"/>
      <c r="U114" s="203" t="s">
        <v>990</v>
      </c>
      <c r="V114" s="203"/>
      <c r="W114" s="203"/>
      <c r="X114" s="203"/>
      <c r="Y114" s="216" t="str">
        <f aca="false">(English!Y114)</f>
        <v>ü</v>
      </c>
      <c r="Z114" s="216"/>
      <c r="AA114" s="347" t="n">
        <f aca="false">English!AA114</f>
        <v>0</v>
      </c>
      <c r="AB114" s="347"/>
      <c r="AC114" s="351" t="s">
        <v>262</v>
      </c>
      <c r="AD114" s="351"/>
      <c r="AE114" s="351"/>
      <c r="AF114" s="351"/>
      <c r="AG114" s="351"/>
      <c r="AH114" s="351"/>
      <c r="AI114" s="351"/>
      <c r="AJ114" s="351"/>
      <c r="AK114" s="351"/>
      <c r="AL114" s="351"/>
      <c r="AM114" s="347" t="str">
        <f aca="false">(English!AM114)</f>
        <v>ü</v>
      </c>
      <c r="AN114" s="347"/>
    </row>
    <row r="115" customFormat="false" ht="14.1" hidden="false" customHeight="true" outlineLevel="0" collapsed="false">
      <c r="A115" s="418" t="s">
        <v>991</v>
      </c>
      <c r="B115" s="418"/>
      <c r="C115" s="418"/>
      <c r="D115" s="418"/>
      <c r="E115" s="418"/>
      <c r="F115" s="418"/>
      <c r="G115" s="418"/>
      <c r="H115" s="418"/>
      <c r="I115" s="62" t="str">
        <f aca="false">(English!I115)</f>
        <v>ü</v>
      </c>
      <c r="J115" s="62"/>
      <c r="K115" s="349" t="n">
        <f aca="false">(English!K115)</f>
        <v>0</v>
      </c>
      <c r="L115" s="349"/>
      <c r="M115" s="349"/>
      <c r="N115" s="349"/>
      <c r="O115" s="349"/>
      <c r="P115" s="349"/>
      <c r="Q115" s="62" t="str">
        <f aca="false">(English!Q115)</f>
        <v>ü</v>
      </c>
      <c r="R115" s="62"/>
      <c r="S115" s="211" t="n">
        <f aca="false">English!S115</f>
        <v>0</v>
      </c>
      <c r="T115" s="211"/>
      <c r="U115" s="203" t="s">
        <v>992</v>
      </c>
      <c r="V115" s="203"/>
      <c r="W115" s="203"/>
      <c r="X115" s="203"/>
      <c r="Y115" s="216" t="str">
        <f aca="false">(English!Y115)</f>
        <v>ü</v>
      </c>
      <c r="Z115" s="216"/>
      <c r="AA115" s="347" t="n">
        <f aca="false">English!AA115</f>
        <v>0</v>
      </c>
      <c r="AB115" s="347"/>
      <c r="AC115" s="351"/>
      <c r="AD115" s="351"/>
      <c r="AE115" s="351"/>
      <c r="AF115" s="351"/>
      <c r="AG115" s="351"/>
      <c r="AH115" s="351"/>
      <c r="AI115" s="351"/>
      <c r="AJ115" s="351"/>
      <c r="AK115" s="351"/>
      <c r="AL115" s="351"/>
      <c r="AM115" s="347" t="n">
        <f aca="false">(English!AM115)</f>
        <v>0</v>
      </c>
      <c r="AN115" s="347"/>
    </row>
    <row r="116" customFormat="false" ht="14.1" hidden="false" customHeight="true" outlineLevel="0" collapsed="false">
      <c r="A116" s="418" t="s">
        <v>993</v>
      </c>
      <c r="B116" s="418"/>
      <c r="C116" s="418"/>
      <c r="D116" s="418"/>
      <c r="E116" s="418"/>
      <c r="F116" s="418"/>
      <c r="G116" s="418"/>
      <c r="H116" s="418"/>
      <c r="I116" s="62" t="str">
        <f aca="false">(English!I116)</f>
        <v>ü</v>
      </c>
      <c r="J116" s="62"/>
      <c r="K116" s="349" t="str">
        <f aca="false">(English!K116)</f>
        <v>100m</v>
      </c>
      <c r="L116" s="349"/>
      <c r="M116" s="349"/>
      <c r="N116" s="349"/>
      <c r="O116" s="349"/>
      <c r="P116" s="349"/>
      <c r="Q116" s="62" t="str">
        <f aca="false">(English!Q116)</f>
        <v>ü</v>
      </c>
      <c r="R116" s="62"/>
      <c r="S116" s="211" t="n">
        <f aca="false">English!S116</f>
        <v>0</v>
      </c>
      <c r="T116" s="211"/>
      <c r="U116" s="203" t="s">
        <v>994</v>
      </c>
      <c r="V116" s="203"/>
      <c r="W116" s="203"/>
      <c r="X116" s="203"/>
      <c r="Y116" s="456"/>
      <c r="Z116" s="456"/>
      <c r="AA116" s="347" t="n">
        <f aca="false">English!AA116</f>
        <v>0</v>
      </c>
      <c r="AB116" s="347"/>
      <c r="AC116" s="351"/>
      <c r="AD116" s="351"/>
      <c r="AE116" s="351"/>
      <c r="AF116" s="351"/>
      <c r="AG116" s="351"/>
      <c r="AH116" s="351"/>
      <c r="AI116" s="351"/>
      <c r="AJ116" s="351"/>
      <c r="AK116" s="351"/>
      <c r="AL116" s="351"/>
      <c r="AM116" s="347" t="n">
        <f aca="false">(English!AM116)</f>
        <v>0</v>
      </c>
      <c r="AN116" s="347"/>
    </row>
    <row r="117" customFormat="false" ht="14.1" hidden="false" customHeight="true" outlineLevel="0" collapsed="false">
      <c r="A117" s="418" t="s">
        <v>995</v>
      </c>
      <c r="B117" s="418"/>
      <c r="C117" s="418"/>
      <c r="D117" s="418"/>
      <c r="E117" s="418"/>
      <c r="F117" s="418"/>
      <c r="G117" s="418"/>
      <c r="H117" s="418"/>
      <c r="I117" s="62" t="str">
        <f aca="false">(English!I117)</f>
        <v>ü</v>
      </c>
      <c r="J117" s="62"/>
      <c r="K117" s="349" t="str">
        <f aca="false">(English!K117)</f>
        <v>100m</v>
      </c>
      <c r="L117" s="349"/>
      <c r="M117" s="349"/>
      <c r="N117" s="349"/>
      <c r="O117" s="349"/>
      <c r="P117" s="349"/>
      <c r="Q117" s="62" t="str">
        <f aca="false">(English!Q117)</f>
        <v>ü</v>
      </c>
      <c r="R117" s="62"/>
      <c r="S117" s="211" t="n">
        <f aca="false">English!S117</f>
        <v>0</v>
      </c>
      <c r="T117" s="211"/>
      <c r="U117" s="203" t="s">
        <v>996</v>
      </c>
      <c r="V117" s="203"/>
      <c r="W117" s="203"/>
      <c r="X117" s="203"/>
      <c r="Y117" s="216" t="str">
        <f aca="false">(English!Y117)</f>
        <v>ü</v>
      </c>
      <c r="Z117" s="216"/>
      <c r="AA117" s="347" t="n">
        <f aca="false">English!AA117</f>
        <v>0</v>
      </c>
      <c r="AB117" s="347"/>
      <c r="AC117" s="351"/>
      <c r="AD117" s="351"/>
      <c r="AE117" s="351"/>
      <c r="AF117" s="351"/>
      <c r="AG117" s="351"/>
      <c r="AH117" s="351"/>
      <c r="AI117" s="351"/>
      <c r="AJ117" s="351"/>
      <c r="AK117" s="351"/>
      <c r="AL117" s="351"/>
      <c r="AM117" s="347" t="n">
        <f aca="false">(English!AM117)</f>
        <v>0</v>
      </c>
      <c r="AN117" s="347"/>
    </row>
    <row r="118" customFormat="false" ht="14.1" hidden="false" customHeight="true" outlineLevel="0" collapsed="false">
      <c r="A118" s="418" t="s">
        <v>997</v>
      </c>
      <c r="B118" s="418"/>
      <c r="C118" s="418"/>
      <c r="D118" s="418"/>
      <c r="E118" s="418"/>
      <c r="F118" s="418"/>
      <c r="G118" s="418"/>
      <c r="H118" s="418"/>
      <c r="I118" s="62" t="str">
        <f aca="false">(English!I118)</f>
        <v>ü</v>
      </c>
      <c r="J118" s="62"/>
      <c r="K118" s="349" t="str">
        <f aca="false">(English!K118)</f>
        <v>100m</v>
      </c>
      <c r="L118" s="349"/>
      <c r="M118" s="349"/>
      <c r="N118" s="349"/>
      <c r="O118" s="349"/>
      <c r="P118" s="349"/>
      <c r="Q118" s="62" t="str">
        <f aca="false">(English!Q118)</f>
        <v>ü</v>
      </c>
      <c r="R118" s="62"/>
      <c r="S118" s="211" t="n">
        <f aca="false">English!S118</f>
        <v>0</v>
      </c>
      <c r="T118" s="211"/>
      <c r="U118" s="203" t="s">
        <v>998</v>
      </c>
      <c r="V118" s="203"/>
      <c r="W118" s="203"/>
      <c r="X118" s="203"/>
      <c r="Y118" s="216" t="str">
        <f aca="false">(English!Y118)</f>
        <v>ü</v>
      </c>
      <c r="Z118" s="216"/>
      <c r="AA118" s="347" t="n">
        <f aca="false">English!AA118</f>
        <v>0</v>
      </c>
      <c r="AB118" s="347"/>
      <c r="AC118" s="351"/>
      <c r="AD118" s="351"/>
      <c r="AE118" s="351"/>
      <c r="AF118" s="351"/>
      <c r="AG118" s="351"/>
      <c r="AH118" s="351"/>
      <c r="AI118" s="351"/>
      <c r="AJ118" s="351"/>
      <c r="AK118" s="351"/>
      <c r="AL118" s="351"/>
      <c r="AM118" s="347" t="n">
        <f aca="false">(English!AM118)</f>
        <v>0</v>
      </c>
      <c r="AN118" s="347"/>
    </row>
    <row r="119" customFormat="false" ht="14.1" hidden="false" customHeight="true" outlineLevel="0" collapsed="false">
      <c r="A119" s="418" t="s">
        <v>999</v>
      </c>
      <c r="B119" s="418"/>
      <c r="C119" s="418"/>
      <c r="D119" s="418"/>
      <c r="E119" s="418"/>
      <c r="F119" s="418"/>
      <c r="G119" s="418"/>
      <c r="H119" s="418"/>
      <c r="I119" s="62" t="str">
        <f aca="false">(English!I119)</f>
        <v>ü</v>
      </c>
      <c r="J119" s="62"/>
      <c r="K119" s="349" t="str">
        <f aca="false">(English!K119)</f>
        <v>100m</v>
      </c>
      <c r="L119" s="349"/>
      <c r="M119" s="349"/>
      <c r="N119" s="349"/>
      <c r="O119" s="349"/>
      <c r="P119" s="349"/>
      <c r="Q119" s="62" t="str">
        <f aca="false">(English!Q119)</f>
        <v>ü</v>
      </c>
      <c r="R119" s="62"/>
      <c r="S119" s="211" t="n">
        <f aca="false">English!S119</f>
        <v>0</v>
      </c>
      <c r="T119" s="211"/>
      <c r="U119" s="203" t="s">
        <v>1000</v>
      </c>
      <c r="V119" s="203"/>
      <c r="W119" s="203"/>
      <c r="X119" s="203"/>
      <c r="Y119" s="216" t="str">
        <f aca="false">(English!Y119)</f>
        <v>ü</v>
      </c>
      <c r="Z119" s="216"/>
      <c r="AA119" s="347" t="n">
        <f aca="false">English!AA119</f>
        <v>0</v>
      </c>
      <c r="AB119" s="347"/>
      <c r="AC119" s="351"/>
      <c r="AD119" s="351"/>
      <c r="AE119" s="351"/>
      <c r="AF119" s="351"/>
      <c r="AG119" s="351"/>
      <c r="AH119" s="351"/>
      <c r="AI119" s="351"/>
      <c r="AJ119" s="351"/>
      <c r="AK119" s="351"/>
      <c r="AL119" s="351"/>
      <c r="AM119" s="347" t="n">
        <f aca="false">(English!AM119)</f>
        <v>0</v>
      </c>
      <c r="AN119" s="347"/>
    </row>
    <row r="120" customFormat="false" ht="14.1" hidden="false" customHeight="true" outlineLevel="0" collapsed="false">
      <c r="A120" s="418" t="s">
        <v>1001</v>
      </c>
      <c r="B120" s="418"/>
      <c r="C120" s="418"/>
      <c r="D120" s="418"/>
      <c r="E120" s="418"/>
      <c r="F120" s="418"/>
      <c r="G120" s="418"/>
      <c r="H120" s="418"/>
      <c r="I120" s="62" t="str">
        <f aca="false">(English!I120)</f>
        <v>ü</v>
      </c>
      <c r="J120" s="62"/>
      <c r="K120" s="349" t="str">
        <f aca="false">(English!K120)</f>
        <v>100m</v>
      </c>
      <c r="L120" s="349"/>
      <c r="M120" s="349"/>
      <c r="N120" s="349"/>
      <c r="O120" s="349"/>
      <c r="P120" s="349"/>
      <c r="Q120" s="62" t="str">
        <f aca="false">(English!Q120)</f>
        <v>ü</v>
      </c>
      <c r="R120" s="62"/>
      <c r="S120" s="211" t="n">
        <f aca="false">English!S120</f>
        <v>0</v>
      </c>
      <c r="T120" s="211"/>
      <c r="U120" s="203" t="s">
        <v>1002</v>
      </c>
      <c r="V120" s="203"/>
      <c r="W120" s="203"/>
      <c r="X120" s="203"/>
      <c r="Y120" s="216" t="n">
        <f aca="false">(English!Y120)</f>
        <v>0</v>
      </c>
      <c r="Z120" s="216"/>
      <c r="AA120" s="347" t="n">
        <f aca="false">English!AA120</f>
        <v>0</v>
      </c>
      <c r="AB120" s="347"/>
      <c r="AC120" s="351"/>
      <c r="AD120" s="351"/>
      <c r="AE120" s="351"/>
      <c r="AF120" s="351"/>
      <c r="AG120" s="351"/>
      <c r="AH120" s="351"/>
      <c r="AI120" s="351"/>
      <c r="AJ120" s="351"/>
      <c r="AK120" s="351"/>
      <c r="AL120" s="351"/>
      <c r="AM120" s="347" t="n">
        <f aca="false">(English!AM120)</f>
        <v>0</v>
      </c>
      <c r="AN120" s="347"/>
    </row>
    <row r="121" customFormat="false" ht="14.1" hidden="false" customHeight="true" outlineLevel="0" collapsed="false">
      <c r="A121" s="418" t="s">
        <v>1003</v>
      </c>
      <c r="B121" s="418"/>
      <c r="C121" s="418"/>
      <c r="D121" s="418"/>
      <c r="E121" s="418"/>
      <c r="F121" s="418"/>
      <c r="G121" s="418"/>
      <c r="H121" s="418"/>
      <c r="I121" s="62" t="str">
        <f aca="false">(English!I121)</f>
        <v>ü</v>
      </c>
      <c r="J121" s="62"/>
      <c r="K121" s="349" t="str">
        <f aca="false">(English!K121)</f>
        <v>100m</v>
      </c>
      <c r="L121" s="349"/>
      <c r="M121" s="349"/>
      <c r="N121" s="349"/>
      <c r="O121" s="349"/>
      <c r="P121" s="349"/>
      <c r="Q121" s="62" t="str">
        <f aca="false">(English!Q121)</f>
        <v>ü</v>
      </c>
      <c r="R121" s="62"/>
      <c r="S121" s="211" t="n">
        <f aca="false">English!S121</f>
        <v>0</v>
      </c>
      <c r="T121" s="211"/>
      <c r="U121" s="203" t="s">
        <v>1004</v>
      </c>
      <c r="V121" s="203"/>
      <c r="W121" s="203"/>
      <c r="X121" s="203"/>
      <c r="Y121" s="216" t="str">
        <f aca="false">(English!Y121)</f>
        <v>ü</v>
      </c>
      <c r="Z121" s="216"/>
      <c r="AA121" s="347" t="n">
        <f aca="false">English!AA121</f>
        <v>0</v>
      </c>
      <c r="AB121" s="347"/>
      <c r="AC121" s="351"/>
      <c r="AD121" s="351"/>
      <c r="AE121" s="351"/>
      <c r="AF121" s="351"/>
      <c r="AG121" s="351"/>
      <c r="AH121" s="351"/>
      <c r="AI121" s="351"/>
      <c r="AJ121" s="351"/>
      <c r="AK121" s="351"/>
      <c r="AL121" s="351"/>
      <c r="AM121" s="347" t="n">
        <f aca="false">(English!AM121)</f>
        <v>0</v>
      </c>
      <c r="AN121" s="347"/>
    </row>
    <row r="122" customFormat="false" ht="14.1" hidden="false" customHeight="true" outlineLevel="0" collapsed="false">
      <c r="A122" s="418" t="s">
        <v>278</v>
      </c>
      <c r="B122" s="418"/>
      <c r="C122" s="418"/>
      <c r="D122" s="418"/>
      <c r="E122" s="418"/>
      <c r="F122" s="418"/>
      <c r="G122" s="418"/>
      <c r="H122" s="418"/>
      <c r="I122" s="62" t="str">
        <f aca="false">(English!I122)</f>
        <v>ü</v>
      </c>
      <c r="J122" s="62"/>
      <c r="K122" s="349" t="str">
        <f aca="false">(English!K122)</f>
        <v>100m</v>
      </c>
      <c r="L122" s="349"/>
      <c r="M122" s="349"/>
      <c r="N122" s="349"/>
      <c r="O122" s="349"/>
      <c r="P122" s="349"/>
      <c r="Q122" s="62" t="str">
        <f aca="false">(English!Q122)</f>
        <v>ü</v>
      </c>
      <c r="R122" s="62"/>
      <c r="S122" s="211" t="n">
        <f aca="false">English!S122</f>
        <v>0</v>
      </c>
      <c r="T122" s="211"/>
      <c r="U122" s="203" t="s">
        <v>1005</v>
      </c>
      <c r="V122" s="203"/>
      <c r="W122" s="203"/>
      <c r="X122" s="203"/>
      <c r="Y122" s="216" t="n">
        <f aca="false">(English!Y122)</f>
        <v>0</v>
      </c>
      <c r="Z122" s="216"/>
      <c r="AA122" s="347" t="n">
        <f aca="false">English!AA122</f>
        <v>0</v>
      </c>
      <c r="AB122" s="347"/>
      <c r="AC122" s="351"/>
      <c r="AD122" s="351"/>
      <c r="AE122" s="351"/>
      <c r="AF122" s="351"/>
      <c r="AG122" s="351"/>
      <c r="AH122" s="351"/>
      <c r="AI122" s="351"/>
      <c r="AJ122" s="351"/>
      <c r="AK122" s="351"/>
      <c r="AL122" s="351"/>
      <c r="AM122" s="347" t="n">
        <f aca="false">(English!AM122)</f>
        <v>0</v>
      </c>
      <c r="AN122" s="347"/>
      <c r="AO122" s="222"/>
    </row>
    <row r="123" customFormat="false" ht="14.1" hidden="false" customHeight="true" outlineLevel="0" collapsed="false">
      <c r="A123" s="418" t="s">
        <v>1006</v>
      </c>
      <c r="B123" s="418"/>
      <c r="C123" s="418"/>
      <c r="D123" s="418"/>
      <c r="E123" s="418"/>
      <c r="F123" s="418"/>
      <c r="G123" s="418"/>
      <c r="H123" s="418"/>
      <c r="I123" s="62" t="str">
        <f aca="false">(English!I123)</f>
        <v>ü</v>
      </c>
      <c r="J123" s="62"/>
      <c r="K123" s="349" t="str">
        <f aca="false">(English!K123)</f>
        <v>100m</v>
      </c>
      <c r="L123" s="349"/>
      <c r="M123" s="349"/>
      <c r="N123" s="349"/>
      <c r="O123" s="349"/>
      <c r="P123" s="349"/>
      <c r="Q123" s="62" t="str">
        <f aca="false">(English!Q123)</f>
        <v>ü</v>
      </c>
      <c r="R123" s="62"/>
      <c r="S123" s="211" t="n">
        <f aca="false">English!S123</f>
        <v>0</v>
      </c>
      <c r="T123" s="211"/>
      <c r="U123" s="203" t="s">
        <v>1007</v>
      </c>
      <c r="V123" s="203"/>
      <c r="W123" s="203"/>
      <c r="X123" s="203"/>
      <c r="Y123" s="216" t="str">
        <f aca="false">(English!Y123)</f>
        <v>ü</v>
      </c>
      <c r="Z123" s="216"/>
      <c r="AA123" s="347" t="n">
        <f aca="false">English!AA123</f>
        <v>0</v>
      </c>
      <c r="AB123" s="347"/>
      <c r="AC123" s="351"/>
      <c r="AD123" s="351"/>
      <c r="AE123" s="351"/>
      <c r="AF123" s="351"/>
      <c r="AG123" s="351"/>
      <c r="AH123" s="351"/>
      <c r="AI123" s="351"/>
      <c r="AJ123" s="351"/>
      <c r="AK123" s="351"/>
      <c r="AL123" s="351"/>
      <c r="AM123" s="347" t="n">
        <f aca="false">(English!AM123)</f>
        <v>0</v>
      </c>
      <c r="AN123" s="347"/>
    </row>
    <row r="124" customFormat="false" ht="14.1" hidden="false" customHeight="true" outlineLevel="0" collapsed="false">
      <c r="A124" s="418" t="s">
        <v>1008</v>
      </c>
      <c r="B124" s="418"/>
      <c r="C124" s="418"/>
      <c r="D124" s="418"/>
      <c r="E124" s="418"/>
      <c r="F124" s="418"/>
      <c r="G124" s="418"/>
      <c r="H124" s="418"/>
      <c r="I124" s="62" t="str">
        <f aca="false">(English!I124)</f>
        <v>ü</v>
      </c>
      <c r="J124" s="62"/>
      <c r="K124" s="349" t="n">
        <f aca="false">(English!K124)</f>
        <v>0</v>
      </c>
      <c r="L124" s="349"/>
      <c r="M124" s="349"/>
      <c r="N124" s="349"/>
      <c r="O124" s="349"/>
      <c r="P124" s="349"/>
      <c r="Q124" s="62" t="str">
        <f aca="false">(English!Q124)</f>
        <v>ü</v>
      </c>
      <c r="R124" s="62"/>
      <c r="S124" s="211" t="n">
        <f aca="false">English!S124</f>
        <v>0</v>
      </c>
      <c r="T124" s="211"/>
      <c r="U124" s="203" t="s">
        <v>1009</v>
      </c>
      <c r="V124" s="203"/>
      <c r="W124" s="203"/>
      <c r="X124" s="203"/>
      <c r="Y124" s="216" t="n">
        <f aca="false">(English!Y124)</f>
        <v>0</v>
      </c>
      <c r="Z124" s="216"/>
      <c r="AA124" s="347" t="str">
        <f aca="false">English!AA124</f>
        <v>ü</v>
      </c>
      <c r="AB124" s="347"/>
      <c r="AC124" s="351"/>
      <c r="AD124" s="351"/>
      <c r="AE124" s="351"/>
      <c r="AF124" s="351"/>
      <c r="AG124" s="351"/>
      <c r="AH124" s="351"/>
      <c r="AI124" s="351"/>
      <c r="AJ124" s="351"/>
      <c r="AK124" s="351"/>
      <c r="AL124" s="351"/>
      <c r="AM124" s="347" t="n">
        <f aca="false">(English!AM124)</f>
        <v>0</v>
      </c>
      <c r="AN124" s="347"/>
      <c r="AO124" s="222"/>
    </row>
    <row r="125" customFormat="false" ht="14.1" hidden="false" customHeight="true" outlineLevel="0" collapsed="false">
      <c r="A125" s="419" t="s">
        <v>284</v>
      </c>
      <c r="B125" s="419"/>
      <c r="C125" s="419"/>
      <c r="D125" s="419"/>
      <c r="E125" s="419"/>
      <c r="F125" s="419"/>
      <c r="G125" s="419"/>
      <c r="H125" s="419"/>
      <c r="I125" s="457" t="n">
        <f aca="false">(English!I125)</f>
        <v>0</v>
      </c>
      <c r="J125" s="457"/>
      <c r="K125" s="352" t="n">
        <f aca="false">(English!K125)</f>
        <v>0</v>
      </c>
      <c r="L125" s="352"/>
      <c r="M125" s="352"/>
      <c r="N125" s="352"/>
      <c r="O125" s="352"/>
      <c r="P125" s="352"/>
      <c r="Q125" s="72" t="n">
        <f aca="false">(English!Q125)</f>
        <v>0</v>
      </c>
      <c r="R125" s="72"/>
      <c r="S125" s="75" t="n">
        <f aca="false">English!S125</f>
        <v>0</v>
      </c>
      <c r="T125" s="75"/>
      <c r="U125" s="229" t="s">
        <v>1010</v>
      </c>
      <c r="V125" s="229"/>
      <c r="W125" s="229"/>
      <c r="X125" s="229"/>
      <c r="Y125" s="366" t="n">
        <f aca="false">(English!Y125)</f>
        <v>0</v>
      </c>
      <c r="Z125" s="366"/>
      <c r="AA125" s="354" t="str">
        <f aca="false">English!AA125</f>
        <v>ü</v>
      </c>
      <c r="AB125" s="354"/>
      <c r="AC125" s="356"/>
      <c r="AD125" s="356"/>
      <c r="AE125" s="356"/>
      <c r="AF125" s="356"/>
      <c r="AG125" s="356"/>
      <c r="AH125" s="356"/>
      <c r="AI125" s="356"/>
      <c r="AJ125" s="356"/>
      <c r="AK125" s="356"/>
      <c r="AL125" s="356"/>
      <c r="AM125" s="354" t="n">
        <f aca="false">(English!AM125)</f>
        <v>0</v>
      </c>
      <c r="AN125" s="354"/>
    </row>
    <row r="126" customFormat="false" ht="14.1" hidden="false" customHeight="true" outlineLevel="0" collapsed="false">
      <c r="A126" s="25"/>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row>
    <row r="127" customFormat="false" ht="14.1" hidden="false" customHeight="true" outlineLevel="0" collapsed="false">
      <c r="A127" s="357" t="s">
        <v>1011</v>
      </c>
      <c r="B127" s="357"/>
      <c r="C127" s="357"/>
      <c r="D127" s="357"/>
      <c r="E127" s="357"/>
      <c r="F127" s="357"/>
      <c r="G127" s="357"/>
      <c r="H127" s="357"/>
      <c r="I127" s="458" t="s">
        <v>1012</v>
      </c>
      <c r="J127" s="458"/>
      <c r="K127" s="458"/>
      <c r="L127" s="458"/>
      <c r="M127" s="359" t="str">
        <f aca="false">English!M127</f>
        <v>ü</v>
      </c>
      <c r="N127" s="359"/>
      <c r="O127" s="360"/>
      <c r="P127" s="360"/>
      <c r="Q127" s="358" t="s">
        <v>1013</v>
      </c>
      <c r="R127" s="358"/>
      <c r="S127" s="358"/>
      <c r="T127" s="358"/>
      <c r="U127" s="359" t="str">
        <f aca="false">English!U127</f>
        <v>ü</v>
      </c>
      <c r="V127" s="359"/>
      <c r="W127" s="358" t="s">
        <v>1014</v>
      </c>
      <c r="X127" s="358"/>
      <c r="Y127" s="358"/>
      <c r="Z127" s="358"/>
      <c r="AA127" s="359" t="str">
        <f aca="false">English!AA127</f>
        <v>ü</v>
      </c>
      <c r="AB127" s="359"/>
      <c r="AC127" s="361" t="s">
        <v>1015</v>
      </c>
      <c r="AD127" s="361"/>
      <c r="AE127" s="361"/>
      <c r="AF127" s="361"/>
      <c r="AG127" s="359" t="str">
        <f aca="false">English!AG127</f>
        <v>ü</v>
      </c>
      <c r="AH127" s="359"/>
      <c r="AI127" s="362" t="s">
        <v>291</v>
      </c>
      <c r="AJ127" s="362"/>
      <c r="AK127" s="362"/>
      <c r="AL127" s="362"/>
      <c r="AM127" s="362"/>
      <c r="AN127" s="362"/>
    </row>
    <row r="128" customFormat="false" ht="14.1" hidden="false" customHeight="true" outlineLevel="0" collapsed="false">
      <c r="A128" s="357"/>
      <c r="B128" s="357"/>
      <c r="C128" s="357"/>
      <c r="D128" s="357"/>
      <c r="E128" s="357"/>
      <c r="F128" s="357"/>
      <c r="G128" s="357"/>
      <c r="H128" s="357"/>
      <c r="I128" s="358" t="s">
        <v>1016</v>
      </c>
      <c r="J128" s="358"/>
      <c r="K128" s="358"/>
      <c r="L128" s="358"/>
      <c r="M128" s="359" t="str">
        <f aca="false">English!M128</f>
        <v>ü</v>
      </c>
      <c r="N128" s="359"/>
      <c r="O128" s="360"/>
      <c r="P128" s="360"/>
      <c r="Q128" s="358" t="s">
        <v>1017</v>
      </c>
      <c r="R128" s="358"/>
      <c r="S128" s="358"/>
      <c r="T128" s="358"/>
      <c r="U128" s="359" t="str">
        <f aca="false">English!U128</f>
        <v>ü</v>
      </c>
      <c r="V128" s="359"/>
      <c r="W128" s="358" t="s">
        <v>1018</v>
      </c>
      <c r="X128" s="358"/>
      <c r="Y128" s="358"/>
      <c r="Z128" s="358"/>
      <c r="AA128" s="359" t="n">
        <f aca="false">English!AA128</f>
        <v>0</v>
      </c>
      <c r="AB128" s="359"/>
      <c r="AC128" s="361" t="s">
        <v>1019</v>
      </c>
      <c r="AD128" s="361"/>
      <c r="AE128" s="361"/>
      <c r="AF128" s="361"/>
      <c r="AG128" s="359" t="n">
        <f aca="false">English!AG128</f>
        <v>0</v>
      </c>
      <c r="AH128" s="359"/>
      <c r="AI128" s="362"/>
      <c r="AJ128" s="362"/>
      <c r="AK128" s="362"/>
      <c r="AL128" s="362"/>
      <c r="AM128" s="362"/>
      <c r="AN128" s="362"/>
    </row>
    <row r="129" customFormat="false" ht="15" hidden="false" customHeight="true" outlineLevel="0" collapsed="false">
      <c r="A129" s="58"/>
      <c r="B129" s="58"/>
      <c r="C129" s="58"/>
      <c r="D129" s="58"/>
      <c r="E129" s="58"/>
      <c r="F129" s="58"/>
      <c r="G129" s="58"/>
      <c r="H129" s="242"/>
      <c r="I129" s="243"/>
      <c r="J129" s="243"/>
      <c r="K129" s="244"/>
      <c r="L129" s="244"/>
      <c r="M129" s="244"/>
      <c r="N129" s="244"/>
      <c r="O129" s="244"/>
      <c r="P129" s="244"/>
      <c r="Q129" s="244"/>
      <c r="R129" s="244"/>
      <c r="S129" s="244"/>
      <c r="T129" s="244"/>
      <c r="U129" s="245"/>
      <c r="V129" s="246"/>
      <c r="W129" s="246"/>
      <c r="X129" s="246"/>
      <c r="Y129" s="247"/>
      <c r="Z129" s="248"/>
      <c r="AA129" s="249"/>
      <c r="AB129" s="250"/>
      <c r="AC129" s="251"/>
      <c r="AD129" s="251"/>
      <c r="AE129" s="251"/>
      <c r="AF129" s="251"/>
      <c r="AG129" s="251"/>
      <c r="AH129" s="251"/>
      <c r="AI129" s="251"/>
      <c r="AJ129" s="251"/>
      <c r="AK129" s="251"/>
      <c r="AL129" s="251"/>
      <c r="AM129" s="251"/>
      <c r="AN129" s="251"/>
    </row>
    <row r="130" customFormat="false" ht="28.15" hidden="false" customHeight="true" outlineLevel="0" collapsed="false">
      <c r="A130" s="29" t="s">
        <v>1020</v>
      </c>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row>
    <row r="131" customFormat="false" ht="22.9" hidden="false" customHeight="true" outlineLevel="0" collapsed="false">
      <c r="A131" s="420"/>
      <c r="B131" s="420"/>
      <c r="C131" s="420"/>
      <c r="D131" s="420"/>
      <c r="E131" s="420"/>
      <c r="F131" s="420"/>
      <c r="G131" s="420"/>
      <c r="H131" s="420"/>
      <c r="I131" s="38" t="s">
        <v>797</v>
      </c>
      <c r="J131" s="38"/>
      <c r="K131" s="38"/>
      <c r="L131" s="38" t="s">
        <v>1021</v>
      </c>
      <c r="M131" s="38"/>
      <c r="N131" s="38"/>
      <c r="O131" s="38"/>
      <c r="P131" s="38"/>
      <c r="Q131" s="38" t="s">
        <v>1022</v>
      </c>
      <c r="R131" s="38"/>
      <c r="S131" s="38"/>
      <c r="T131" s="38" t="s">
        <v>1023</v>
      </c>
      <c r="U131" s="38"/>
      <c r="V131" s="38"/>
      <c r="W131" s="34" t="s">
        <v>1024</v>
      </c>
      <c r="X131" s="34"/>
      <c r="Y131" s="34"/>
      <c r="Z131" s="254" t="s">
        <v>1025</v>
      </c>
      <c r="AA131" s="254"/>
      <c r="AB131" s="254"/>
      <c r="AC131" s="254"/>
      <c r="AD131" s="254"/>
      <c r="AE131" s="254"/>
      <c r="AF131" s="254"/>
      <c r="AG131" s="254"/>
      <c r="AH131" s="254"/>
      <c r="AI131" s="254"/>
      <c r="AJ131" s="254"/>
      <c r="AK131" s="254"/>
      <c r="AL131" s="254"/>
      <c r="AM131" s="254"/>
      <c r="AN131" s="254"/>
    </row>
    <row r="132" customFormat="false" ht="14.45" hidden="false" customHeight="true" outlineLevel="0" collapsed="false">
      <c r="A132" s="459" t="s">
        <v>1026</v>
      </c>
      <c r="B132" s="459"/>
      <c r="C132" s="459"/>
      <c r="D132" s="459"/>
      <c r="E132" s="459"/>
      <c r="F132" s="459"/>
      <c r="G132" s="459"/>
      <c r="H132" s="459"/>
      <c r="I132" s="256" t="str">
        <f aca="false">(English!I132)</f>
        <v>300 m²</v>
      </c>
      <c r="J132" s="256"/>
      <c r="K132" s="256"/>
      <c r="L132" s="256" t="n">
        <f aca="false">(English!L132)</f>
        <v>180</v>
      </c>
      <c r="M132" s="256"/>
      <c r="N132" s="256"/>
      <c r="O132" s="256"/>
      <c r="P132" s="256"/>
      <c r="Q132" s="256" t="n">
        <f aca="false">(English!Q132)</f>
        <v>350</v>
      </c>
      <c r="R132" s="256"/>
      <c r="S132" s="256"/>
      <c r="T132" s="256" t="n">
        <f aca="false">(English!T132)</f>
        <v>220</v>
      </c>
      <c r="U132" s="256"/>
      <c r="V132" s="256"/>
      <c r="W132" s="256" t="str">
        <f aca="false">(English!W132)</f>
        <v>-</v>
      </c>
      <c r="X132" s="256"/>
      <c r="Y132" s="256"/>
      <c r="Z132" s="257" t="s">
        <v>1027</v>
      </c>
      <c r="AA132" s="257"/>
      <c r="AB132" s="257"/>
      <c r="AC132" s="257"/>
      <c r="AD132" s="257"/>
      <c r="AE132" s="257"/>
      <c r="AF132" s="257"/>
      <c r="AG132" s="257"/>
      <c r="AH132" s="257"/>
      <c r="AI132" s="257"/>
      <c r="AJ132" s="257"/>
      <c r="AK132" s="257"/>
      <c r="AL132" s="257"/>
      <c r="AM132" s="257"/>
      <c r="AN132" s="257"/>
    </row>
    <row r="133" customFormat="false" ht="14.45" hidden="false" customHeight="true" outlineLevel="0" collapsed="false">
      <c r="A133" s="255" t="s">
        <v>1028</v>
      </c>
      <c r="B133" s="255"/>
      <c r="C133" s="255"/>
      <c r="D133" s="255"/>
      <c r="E133" s="255"/>
      <c r="F133" s="255"/>
      <c r="G133" s="255"/>
      <c r="H133" s="255"/>
      <c r="I133" s="256" t="str">
        <f aca="false">(English!I133)</f>
        <v>391 m²</v>
      </c>
      <c r="J133" s="256"/>
      <c r="K133" s="256"/>
      <c r="L133" s="256" t="n">
        <f aca="false">(English!L133)</f>
        <v>130</v>
      </c>
      <c r="M133" s="256"/>
      <c r="N133" s="256"/>
      <c r="O133" s="256"/>
      <c r="P133" s="256"/>
      <c r="Q133" s="256" t="n">
        <f aca="false">(English!Q133)</f>
        <v>200</v>
      </c>
      <c r="R133" s="256"/>
      <c r="S133" s="256"/>
      <c r="T133" s="256" t="n">
        <f aca="false">(English!T133)</f>
        <v>160</v>
      </c>
      <c r="U133" s="256"/>
      <c r="V133" s="256"/>
      <c r="W133" s="256" t="str">
        <f aca="false">(English!W133)</f>
        <v>-</v>
      </c>
      <c r="X133" s="256"/>
      <c r="Y133" s="256"/>
      <c r="Z133" s="421"/>
      <c r="AA133" s="421"/>
      <c r="AB133" s="421"/>
      <c r="AC133" s="421"/>
      <c r="AD133" s="421"/>
      <c r="AE133" s="421"/>
      <c r="AF133" s="421"/>
      <c r="AG133" s="421"/>
      <c r="AH133" s="421"/>
      <c r="AI133" s="421"/>
      <c r="AJ133" s="421"/>
      <c r="AK133" s="421"/>
      <c r="AL133" s="421"/>
      <c r="AM133" s="421"/>
      <c r="AN133" s="421"/>
    </row>
    <row r="134" customFormat="false" ht="14.45" hidden="true" customHeight="true" outlineLevel="0" collapsed="false">
      <c r="A134" s="460"/>
      <c r="B134" s="460"/>
      <c r="C134" s="460"/>
      <c r="D134" s="460"/>
      <c r="E134" s="460"/>
      <c r="F134" s="460"/>
      <c r="G134" s="460"/>
      <c r="H134" s="460"/>
      <c r="I134" s="260" t="n">
        <f aca="false">(English!I134)</f>
        <v>0</v>
      </c>
      <c r="J134" s="260"/>
      <c r="K134" s="260"/>
      <c r="L134" s="260" t="n">
        <f aca="false">(English!L134)</f>
        <v>0</v>
      </c>
      <c r="M134" s="260"/>
      <c r="N134" s="260"/>
      <c r="O134" s="260"/>
      <c r="P134" s="260"/>
      <c r="Q134" s="260" t="n">
        <f aca="false">(English!Q134)</f>
        <v>0</v>
      </c>
      <c r="R134" s="260"/>
      <c r="S134" s="260"/>
      <c r="T134" s="260" t="n">
        <f aca="false">(English!T134)</f>
        <v>0</v>
      </c>
      <c r="U134" s="260"/>
      <c r="V134" s="260"/>
      <c r="W134" s="260" t="n">
        <f aca="false">(English!W134)</f>
        <v>0</v>
      </c>
      <c r="X134" s="260"/>
      <c r="Y134" s="260"/>
      <c r="Z134" s="365" t="n">
        <f aca="false">(English!Z134)</f>
        <v>0</v>
      </c>
      <c r="AA134" s="365"/>
      <c r="AB134" s="365"/>
      <c r="AC134" s="365"/>
      <c r="AD134" s="365"/>
      <c r="AE134" s="365"/>
      <c r="AF134" s="365"/>
      <c r="AG134" s="365"/>
      <c r="AH134" s="365"/>
      <c r="AI134" s="365"/>
      <c r="AJ134" s="365"/>
      <c r="AK134" s="365"/>
      <c r="AL134" s="365"/>
      <c r="AM134" s="365"/>
      <c r="AN134" s="365"/>
    </row>
    <row r="135" customFormat="false" ht="13.5" hidden="false" customHeight="false" outlineLevel="0" collapsed="false">
      <c r="A135" s="262"/>
      <c r="B135" s="262"/>
      <c r="C135" s="262"/>
      <c r="D135" s="262"/>
      <c r="E135" s="262"/>
      <c r="F135" s="262"/>
      <c r="G135" s="262"/>
      <c r="H135" s="262"/>
      <c r="I135" s="262"/>
      <c r="J135" s="262"/>
      <c r="K135" s="262"/>
      <c r="L135" s="262"/>
      <c r="M135" s="262"/>
      <c r="N135" s="262"/>
      <c r="O135" s="262"/>
      <c r="P135" s="262"/>
      <c r="Q135" s="262"/>
      <c r="R135" s="262"/>
      <c r="S135" s="262"/>
      <c r="T135" s="262"/>
      <c r="U135" s="262"/>
      <c r="V135" s="262"/>
      <c r="AI135" s="262"/>
      <c r="AJ135" s="262"/>
      <c r="AK135" s="262"/>
      <c r="AL135" s="262"/>
      <c r="AM135" s="262"/>
      <c r="AN135" s="262"/>
    </row>
    <row r="136" customFormat="false" ht="19.15" hidden="false" customHeight="true" outlineLevel="0" collapsed="false">
      <c r="A136" s="263" t="s">
        <v>1029</v>
      </c>
      <c r="B136" s="263"/>
      <c r="C136" s="263"/>
      <c r="D136" s="263"/>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3"/>
      <c r="AM136" s="263"/>
      <c r="AN136" s="263"/>
    </row>
    <row r="137" customFormat="false" ht="15" hidden="false" customHeight="false" outlineLevel="0" collapsed="false">
      <c r="A137" s="422" t="s">
        <v>1030</v>
      </c>
      <c r="B137" s="422"/>
      <c r="C137" s="422"/>
      <c r="D137" s="422"/>
      <c r="E137" s="422"/>
      <c r="F137" s="422"/>
      <c r="G137" s="422"/>
      <c r="H137" s="422"/>
      <c r="I137" s="216" t="str">
        <f aca="false">(English!I137)</f>
        <v>ü</v>
      </c>
      <c r="J137" s="216"/>
      <c r="K137" s="423" t="s">
        <v>1031</v>
      </c>
      <c r="L137" s="423"/>
      <c r="M137" s="423"/>
      <c r="N137" s="423"/>
      <c r="O137" s="423"/>
      <c r="P137" s="423"/>
      <c r="Q137" s="423"/>
      <c r="R137" s="423"/>
      <c r="S137" s="423"/>
      <c r="T137" s="216" t="str">
        <f aca="false">(English!T137)</f>
        <v>ü</v>
      </c>
      <c r="U137" s="216"/>
      <c r="V137" s="423" t="s">
        <v>1032</v>
      </c>
      <c r="W137" s="423"/>
      <c r="X137" s="423"/>
      <c r="Y137" s="423"/>
      <c r="Z137" s="423"/>
      <c r="AA137" s="423"/>
      <c r="AB137" s="423"/>
      <c r="AC137" s="423"/>
      <c r="AD137" s="216" t="str">
        <f aca="false">(English!AD137)</f>
        <v>ü</v>
      </c>
      <c r="AE137" s="216"/>
      <c r="AF137" s="64"/>
      <c r="AG137" s="64"/>
      <c r="AH137" s="64"/>
      <c r="AI137" s="64"/>
      <c r="AJ137" s="64"/>
      <c r="AK137" s="64"/>
      <c r="AL137" s="64"/>
      <c r="AM137" s="347" t="n">
        <f aca="false">(English!AM137)</f>
        <v>0</v>
      </c>
      <c r="AN137" s="347"/>
    </row>
    <row r="138" customFormat="false" ht="15" hidden="false" customHeight="false" outlineLevel="0" collapsed="false">
      <c r="A138" s="422" t="s">
        <v>1033</v>
      </c>
      <c r="B138" s="422"/>
      <c r="C138" s="422"/>
      <c r="D138" s="422"/>
      <c r="E138" s="422"/>
      <c r="F138" s="422"/>
      <c r="G138" s="422"/>
      <c r="H138" s="422"/>
      <c r="I138" s="216" t="str">
        <f aca="false">(English!I138)</f>
        <v>ü</v>
      </c>
      <c r="J138" s="216"/>
      <c r="K138" s="423" t="s">
        <v>1034</v>
      </c>
      <c r="L138" s="423"/>
      <c r="M138" s="423"/>
      <c r="N138" s="423"/>
      <c r="O138" s="423"/>
      <c r="P138" s="423"/>
      <c r="Q138" s="423"/>
      <c r="R138" s="423"/>
      <c r="S138" s="423"/>
      <c r="T138" s="216" t="str">
        <f aca="false">(English!T138)</f>
        <v>ü</v>
      </c>
      <c r="U138" s="216"/>
      <c r="V138" s="423" t="s">
        <v>1035</v>
      </c>
      <c r="W138" s="423"/>
      <c r="X138" s="423"/>
      <c r="Y138" s="423"/>
      <c r="Z138" s="423"/>
      <c r="AA138" s="423"/>
      <c r="AB138" s="423"/>
      <c r="AC138" s="423"/>
      <c r="AD138" s="216" t="str">
        <f aca="false">(English!AD138)</f>
        <v>ü</v>
      </c>
      <c r="AE138" s="216"/>
      <c r="AF138" s="64"/>
      <c r="AG138" s="64"/>
      <c r="AH138" s="64"/>
      <c r="AI138" s="64"/>
      <c r="AJ138" s="64"/>
      <c r="AK138" s="64"/>
      <c r="AL138" s="64"/>
      <c r="AM138" s="347" t="n">
        <f aca="false">(English!AM138)</f>
        <v>0</v>
      </c>
      <c r="AN138" s="347"/>
    </row>
    <row r="139" customFormat="false" ht="15" hidden="false" customHeight="false" outlineLevel="0" collapsed="false">
      <c r="A139" s="422" t="s">
        <v>314</v>
      </c>
      <c r="B139" s="422"/>
      <c r="C139" s="422"/>
      <c r="D139" s="422"/>
      <c r="E139" s="422"/>
      <c r="F139" s="422"/>
      <c r="G139" s="422"/>
      <c r="H139" s="422"/>
      <c r="I139" s="216" t="str">
        <f aca="false">(English!I139)</f>
        <v>ü</v>
      </c>
      <c r="J139" s="216"/>
      <c r="K139" s="423" t="s">
        <v>1036</v>
      </c>
      <c r="L139" s="423"/>
      <c r="M139" s="423"/>
      <c r="N139" s="423"/>
      <c r="O139" s="423"/>
      <c r="P139" s="423"/>
      <c r="Q139" s="423"/>
      <c r="R139" s="423"/>
      <c r="S139" s="423"/>
      <c r="T139" s="216" t="str">
        <f aca="false">(English!T139)</f>
        <v>ü</v>
      </c>
      <c r="U139" s="216"/>
      <c r="V139" s="423" t="s">
        <v>1037</v>
      </c>
      <c r="W139" s="423"/>
      <c r="X139" s="423"/>
      <c r="Y139" s="423"/>
      <c r="Z139" s="423"/>
      <c r="AA139" s="423"/>
      <c r="AB139" s="423"/>
      <c r="AC139" s="423"/>
      <c r="AD139" s="216" t="str">
        <f aca="false">(English!AD139)</f>
        <v>ü</v>
      </c>
      <c r="AE139" s="216"/>
      <c r="AF139" s="64"/>
      <c r="AG139" s="64"/>
      <c r="AH139" s="64"/>
      <c r="AI139" s="64"/>
      <c r="AJ139" s="64"/>
      <c r="AK139" s="64"/>
      <c r="AL139" s="64"/>
      <c r="AM139" s="347" t="n">
        <f aca="false">(English!AM139)</f>
        <v>0</v>
      </c>
      <c r="AN139" s="347"/>
    </row>
    <row r="140" customFormat="false" ht="15.75" hidden="false" customHeight="false" outlineLevel="0" collapsed="false">
      <c r="A140" s="424" t="s">
        <v>317</v>
      </c>
      <c r="B140" s="424"/>
      <c r="C140" s="424"/>
      <c r="D140" s="424"/>
      <c r="E140" s="424"/>
      <c r="F140" s="424"/>
      <c r="G140" s="424"/>
      <c r="H140" s="424"/>
      <c r="I140" s="366" t="str">
        <f aca="false">(English!I140)</f>
        <v>ü</v>
      </c>
      <c r="J140" s="366"/>
      <c r="K140" s="425"/>
      <c r="L140" s="425"/>
      <c r="M140" s="425"/>
      <c r="N140" s="425"/>
      <c r="O140" s="425"/>
      <c r="P140" s="425"/>
      <c r="Q140" s="425"/>
      <c r="R140" s="425"/>
      <c r="S140" s="425"/>
      <c r="T140" s="366" t="n">
        <f aca="false">(English!T140)</f>
        <v>0</v>
      </c>
      <c r="U140" s="366"/>
      <c r="V140" s="425"/>
      <c r="W140" s="425"/>
      <c r="X140" s="425"/>
      <c r="Y140" s="425"/>
      <c r="Z140" s="425"/>
      <c r="AA140" s="425"/>
      <c r="AB140" s="425"/>
      <c r="AC140" s="425"/>
      <c r="AD140" s="366" t="n">
        <f aca="false">(English!AD140)</f>
        <v>0</v>
      </c>
      <c r="AE140" s="366"/>
      <c r="AF140" s="71"/>
      <c r="AG140" s="71"/>
      <c r="AH140" s="71"/>
      <c r="AI140" s="71"/>
      <c r="AJ140" s="71"/>
      <c r="AK140" s="71"/>
      <c r="AL140" s="71"/>
      <c r="AM140" s="354" t="n">
        <f aca="false">(English!AM140)</f>
        <v>0</v>
      </c>
      <c r="AN140" s="354"/>
    </row>
    <row r="141" customFormat="false" ht="15" hidden="false" customHeight="false" outlineLevel="0" collapsed="false">
      <c r="A141" s="426"/>
      <c r="B141" s="426"/>
      <c r="C141" s="426"/>
      <c r="D141" s="426"/>
      <c r="E141" s="426"/>
      <c r="F141" s="426"/>
      <c r="G141" s="426"/>
      <c r="H141" s="426"/>
      <c r="I141" s="367"/>
      <c r="J141" s="368"/>
      <c r="K141" s="426"/>
      <c r="L141" s="426"/>
      <c r="M141" s="426"/>
      <c r="N141" s="426"/>
      <c r="O141" s="426"/>
      <c r="P141" s="426"/>
      <c r="Q141" s="426"/>
      <c r="R141" s="426"/>
      <c r="S141" s="426"/>
      <c r="T141" s="367"/>
      <c r="U141" s="368"/>
      <c r="V141" s="426"/>
      <c r="W141" s="426"/>
      <c r="X141" s="426"/>
      <c r="Y141" s="426"/>
      <c r="Z141" s="426"/>
      <c r="AA141" s="426"/>
      <c r="AB141" s="426"/>
      <c r="AC141" s="426"/>
      <c r="AD141" s="367"/>
      <c r="AE141" s="368"/>
      <c r="AF141" s="58"/>
      <c r="AG141" s="58"/>
      <c r="AH141" s="58"/>
      <c r="AI141" s="58"/>
      <c r="AJ141" s="58"/>
      <c r="AK141" s="58"/>
      <c r="AL141" s="58"/>
      <c r="AM141" s="367"/>
      <c r="AN141" s="368"/>
    </row>
    <row r="142" customFormat="false" ht="15" hidden="false" customHeight="false" outlineLevel="0" collapsed="false">
      <c r="A142" s="426"/>
      <c r="B142" s="426"/>
      <c r="C142" s="426"/>
      <c r="D142" s="426"/>
      <c r="E142" s="426"/>
      <c r="F142" s="426"/>
      <c r="G142" s="426"/>
      <c r="H142" s="426"/>
      <c r="I142" s="367"/>
      <c r="J142" s="368"/>
      <c r="K142" s="426"/>
      <c r="L142" s="426"/>
      <c r="M142" s="426"/>
      <c r="N142" s="426"/>
      <c r="O142" s="426"/>
      <c r="P142" s="426"/>
      <c r="Q142" s="426"/>
      <c r="R142" s="426"/>
      <c r="S142" s="426"/>
      <c r="T142" s="367"/>
      <c r="U142" s="368"/>
      <c r="V142" s="426"/>
      <c r="W142" s="426"/>
      <c r="X142" s="426"/>
      <c r="Y142" s="426"/>
      <c r="Z142" s="426"/>
      <c r="AA142" s="426"/>
      <c r="AB142" s="426"/>
      <c r="AC142" s="426"/>
      <c r="AD142" s="367"/>
      <c r="AE142" s="368"/>
      <c r="AF142" s="58"/>
      <c r="AG142" s="58"/>
      <c r="AH142" s="58"/>
      <c r="AI142" s="58"/>
      <c r="AJ142" s="58"/>
      <c r="AK142" s="58"/>
      <c r="AL142" s="58"/>
      <c r="AM142" s="367"/>
      <c r="AN142" s="368"/>
    </row>
    <row r="143" customFormat="false" ht="13.5" hidden="false" customHeight="false" outlineLevel="0" collapsed="false"/>
    <row r="144" customFormat="false" ht="23.25" hidden="false" customHeight="false" outlineLevel="0" collapsed="false">
      <c r="A144" s="148" t="s">
        <v>1038</v>
      </c>
      <c r="B144" s="148"/>
      <c r="C144" s="148"/>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8"/>
    </row>
    <row r="145" customFormat="false" ht="12.75" hidden="false" customHeight="true" outlineLevel="0" collapsed="false">
      <c r="A145" s="427" t="s">
        <v>793</v>
      </c>
      <c r="B145" s="427"/>
      <c r="C145" s="427"/>
      <c r="D145" s="427"/>
      <c r="E145" s="427"/>
      <c r="F145" s="370" t="s">
        <v>1039</v>
      </c>
      <c r="G145" s="370"/>
      <c r="H145" s="371" t="s">
        <v>879</v>
      </c>
      <c r="I145" s="371"/>
      <c r="J145" s="371"/>
      <c r="K145" s="108" t="s">
        <v>883</v>
      </c>
      <c r="L145" s="108"/>
      <c r="M145" s="108"/>
      <c r="N145" s="448" t="s">
        <v>884</v>
      </c>
      <c r="O145" s="448"/>
      <c r="P145" s="448" t="s">
        <v>885</v>
      </c>
      <c r="Q145" s="448"/>
      <c r="R145" s="407" t="s">
        <v>797</v>
      </c>
      <c r="S145" s="407"/>
      <c r="T145" s="266" t="s">
        <v>1040</v>
      </c>
      <c r="U145" s="266"/>
      <c r="V145" s="370" t="s">
        <v>323</v>
      </c>
      <c r="W145" s="370"/>
      <c r="X145" s="370" t="s">
        <v>913</v>
      </c>
      <c r="Y145" s="370"/>
      <c r="Z145" s="370" t="s">
        <v>1041</v>
      </c>
      <c r="AA145" s="370"/>
      <c r="AB145" s="370" t="s">
        <v>891</v>
      </c>
      <c r="AC145" s="370"/>
      <c r="AD145" s="266" t="s">
        <v>929</v>
      </c>
      <c r="AE145" s="266"/>
      <c r="AF145" s="373" t="s">
        <v>803</v>
      </c>
      <c r="AG145" s="373"/>
      <c r="AH145" s="373"/>
      <c r="AI145" s="373"/>
      <c r="AJ145" s="268" t="s">
        <v>1042</v>
      </c>
      <c r="AK145" s="268"/>
      <c r="AL145" s="268"/>
      <c r="AM145" s="268"/>
      <c r="AN145" s="268"/>
    </row>
    <row r="146" customFormat="false" ht="12.75" hidden="false" customHeight="false" outlineLevel="0" collapsed="false">
      <c r="A146" s="427"/>
      <c r="B146" s="427"/>
      <c r="C146" s="427"/>
      <c r="D146" s="427"/>
      <c r="E146" s="427"/>
      <c r="F146" s="370"/>
      <c r="G146" s="370"/>
      <c r="H146" s="371"/>
      <c r="I146" s="371"/>
      <c r="J146" s="371"/>
      <c r="K146" s="108"/>
      <c r="L146" s="108"/>
      <c r="M146" s="108"/>
      <c r="N146" s="448"/>
      <c r="O146" s="448"/>
      <c r="P146" s="448"/>
      <c r="Q146" s="448"/>
      <c r="R146" s="111" t="s">
        <v>895</v>
      </c>
      <c r="S146" s="111"/>
      <c r="T146" s="266"/>
      <c r="U146" s="266"/>
      <c r="V146" s="370"/>
      <c r="W146" s="370"/>
      <c r="X146" s="370"/>
      <c r="Y146" s="370"/>
      <c r="Z146" s="370"/>
      <c r="AA146" s="370"/>
      <c r="AB146" s="370"/>
      <c r="AC146" s="370"/>
      <c r="AD146" s="266"/>
      <c r="AE146" s="266"/>
      <c r="AF146" s="111" t="s">
        <v>896</v>
      </c>
      <c r="AG146" s="111"/>
      <c r="AH146" s="374" t="s">
        <v>897</v>
      </c>
      <c r="AI146" s="374"/>
      <c r="AJ146" s="268"/>
      <c r="AK146" s="268"/>
      <c r="AL146" s="268"/>
      <c r="AM146" s="268"/>
      <c r="AN146" s="268"/>
    </row>
    <row r="147" customFormat="false" ht="15" hidden="false" customHeight="false" outlineLevel="0" collapsed="false">
      <c r="A147" s="270" t="s">
        <v>1043</v>
      </c>
      <c r="B147" s="270"/>
      <c r="C147" s="270"/>
      <c r="D147" s="270"/>
      <c r="E147" s="270"/>
      <c r="F147" s="31" t="n">
        <f aca="false">English!F147</f>
        <v>10</v>
      </c>
      <c r="G147" s="31"/>
      <c r="H147" s="271" t="s">
        <v>1044</v>
      </c>
      <c r="I147" s="271"/>
      <c r="J147" s="271"/>
      <c r="K147" s="272" t="str">
        <f aca="false">English!K147</f>
        <v>10:00-18:00</v>
      </c>
      <c r="L147" s="272"/>
      <c r="M147" s="272"/>
      <c r="N147" s="273" t="str">
        <f aca="false">English!N147</f>
        <v>ü</v>
      </c>
      <c r="O147" s="273"/>
      <c r="P147" s="274" t="n">
        <f aca="false">English!P147</f>
        <v>0</v>
      </c>
      <c r="Q147" s="274"/>
      <c r="R147" s="31" t="n">
        <f aca="false">English!R147</f>
        <v>165</v>
      </c>
      <c r="S147" s="31"/>
      <c r="T147" s="273" t="str">
        <f aca="false">English!T147</f>
        <v>ü</v>
      </c>
      <c r="U147" s="273"/>
      <c r="V147" s="273" t="str">
        <f aca="false">English!V147</f>
        <v>ü</v>
      </c>
      <c r="W147" s="273"/>
      <c r="X147" s="273" t="str">
        <f aca="false">English!X147</f>
        <v>ü</v>
      </c>
      <c r="Y147" s="273"/>
      <c r="Z147" s="273" t="str">
        <f aca="false">English!Z147</f>
        <v>ü</v>
      </c>
      <c r="AA147" s="273"/>
      <c r="AB147" s="273" t="str">
        <f aca="false">English!AB147</f>
        <v>ü</v>
      </c>
      <c r="AC147" s="273"/>
      <c r="AD147" s="273" t="str">
        <f aca="false">English!AD147</f>
        <v>ü</v>
      </c>
      <c r="AE147" s="273"/>
      <c r="AF147" s="273" t="n">
        <f aca="false">English!AF147</f>
        <v>0</v>
      </c>
      <c r="AG147" s="273"/>
      <c r="AH147" s="375" t="str">
        <f aca="false">English!AH147</f>
        <v>ü</v>
      </c>
      <c r="AI147" s="375"/>
      <c r="AJ147" s="277" t="s">
        <v>1045</v>
      </c>
      <c r="AK147" s="277"/>
      <c r="AL147" s="277"/>
      <c r="AM147" s="277"/>
      <c r="AN147" s="277"/>
    </row>
    <row r="148" customFormat="false" ht="15" hidden="false" customHeight="false" outlineLevel="0" collapsed="false">
      <c r="A148" s="428"/>
      <c r="B148" s="428"/>
      <c r="C148" s="428"/>
      <c r="D148" s="428"/>
      <c r="E148" s="428"/>
      <c r="F148" s="302"/>
      <c r="G148" s="302"/>
      <c r="H148" s="377"/>
      <c r="I148" s="377"/>
      <c r="J148" s="377"/>
      <c r="K148" s="275"/>
      <c r="L148" s="275"/>
      <c r="M148" s="275"/>
      <c r="N148" s="303"/>
      <c r="O148" s="303"/>
      <c r="P148" s="304"/>
      <c r="Q148" s="304"/>
      <c r="R148" s="275"/>
      <c r="S148" s="275"/>
      <c r="T148" s="304"/>
      <c r="U148" s="304"/>
      <c r="V148" s="304"/>
      <c r="W148" s="304"/>
      <c r="X148" s="303"/>
      <c r="Y148" s="303"/>
      <c r="Z148" s="303"/>
      <c r="AA148" s="303"/>
      <c r="AB148" s="303"/>
      <c r="AC148" s="303"/>
      <c r="AD148" s="303"/>
      <c r="AE148" s="303"/>
      <c r="AF148" s="303"/>
      <c r="AG148" s="303"/>
      <c r="AH148" s="378"/>
      <c r="AI148" s="378"/>
      <c r="AJ148" s="46" t="n">
        <f aca="false">English!AJ148</f>
        <v>2016</v>
      </c>
      <c r="AK148" s="46"/>
      <c r="AL148" s="46"/>
      <c r="AM148" s="46"/>
      <c r="AN148" s="46"/>
    </row>
    <row r="149" customFormat="false" ht="12.75" hidden="false" customHeight="true" outlineLevel="0" collapsed="false">
      <c r="A149" s="461"/>
      <c r="B149" s="461"/>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
      <c r="AK149" s="46"/>
      <c r="AL149" s="46"/>
      <c r="AM149" s="46"/>
      <c r="AN149" s="46"/>
    </row>
    <row r="150" customFormat="false" ht="12.75" hidden="false" customHeight="true" outlineLevel="0" collapsed="false">
      <c r="A150" s="462" t="s">
        <v>793</v>
      </c>
      <c r="B150" s="462"/>
      <c r="C150" s="462"/>
      <c r="D150" s="462"/>
      <c r="E150" s="462"/>
      <c r="F150" s="111" t="s">
        <v>1039</v>
      </c>
      <c r="G150" s="111"/>
      <c r="H150" s="290" t="s">
        <v>879</v>
      </c>
      <c r="I150" s="290"/>
      <c r="J150" s="290"/>
      <c r="K150" s="290" t="s">
        <v>883</v>
      </c>
      <c r="L150" s="290"/>
      <c r="M150" s="290"/>
      <c r="N150" s="463" t="s">
        <v>884</v>
      </c>
      <c r="O150" s="463"/>
      <c r="P150" s="463" t="s">
        <v>885</v>
      </c>
      <c r="Q150" s="463"/>
      <c r="R150" s="464" t="s">
        <v>797</v>
      </c>
      <c r="S150" s="464"/>
      <c r="T150" s="291" t="s">
        <v>1040</v>
      </c>
      <c r="U150" s="291"/>
      <c r="V150" s="111" t="s">
        <v>323</v>
      </c>
      <c r="W150" s="111"/>
      <c r="X150" s="111" t="s">
        <v>913</v>
      </c>
      <c r="Y150" s="111"/>
      <c r="Z150" s="111" t="s">
        <v>1041</v>
      </c>
      <c r="AA150" s="111"/>
      <c r="AB150" s="111" t="s">
        <v>891</v>
      </c>
      <c r="AC150" s="111"/>
      <c r="AD150" s="291" t="s">
        <v>929</v>
      </c>
      <c r="AE150" s="291"/>
      <c r="AF150" s="374" t="s">
        <v>803</v>
      </c>
      <c r="AG150" s="374"/>
      <c r="AH150" s="374"/>
      <c r="AI150" s="374"/>
      <c r="AJ150" s="386" t="s">
        <v>1046</v>
      </c>
      <c r="AK150" s="386"/>
      <c r="AL150" s="386"/>
      <c r="AM150" s="386"/>
      <c r="AN150" s="386"/>
    </row>
    <row r="151" customFormat="false" ht="12.75" hidden="false" customHeight="false" outlineLevel="0" collapsed="false">
      <c r="A151" s="462"/>
      <c r="B151" s="462"/>
      <c r="C151" s="462"/>
      <c r="D151" s="462"/>
      <c r="E151" s="462"/>
      <c r="F151" s="111"/>
      <c r="G151" s="111"/>
      <c r="H151" s="290"/>
      <c r="I151" s="290"/>
      <c r="J151" s="290"/>
      <c r="K151" s="290"/>
      <c r="L151" s="290"/>
      <c r="M151" s="290"/>
      <c r="N151" s="463"/>
      <c r="O151" s="463"/>
      <c r="P151" s="463"/>
      <c r="Q151" s="463"/>
      <c r="R151" s="111" t="s">
        <v>895</v>
      </c>
      <c r="S151" s="111"/>
      <c r="T151" s="291"/>
      <c r="U151" s="291"/>
      <c r="V151" s="111"/>
      <c r="W151" s="111"/>
      <c r="X151" s="111"/>
      <c r="Y151" s="111"/>
      <c r="Z151" s="111"/>
      <c r="AA151" s="111"/>
      <c r="AB151" s="111"/>
      <c r="AC151" s="111"/>
      <c r="AD151" s="291"/>
      <c r="AE151" s="291"/>
      <c r="AF151" s="111" t="s">
        <v>896</v>
      </c>
      <c r="AG151" s="111"/>
      <c r="AH151" s="374" t="s">
        <v>897</v>
      </c>
      <c r="AI151" s="374"/>
      <c r="AJ151" s="386"/>
      <c r="AK151" s="386"/>
      <c r="AL151" s="386"/>
      <c r="AM151" s="386"/>
      <c r="AN151" s="386"/>
    </row>
    <row r="152" customFormat="false" ht="15" hidden="false" customHeight="false" outlineLevel="0" collapsed="false">
      <c r="A152" s="301" t="s">
        <v>1047</v>
      </c>
      <c r="B152" s="301"/>
      <c r="C152" s="301"/>
      <c r="D152" s="301"/>
      <c r="E152" s="301"/>
      <c r="F152" s="31" t="n">
        <f aca="false">English!F152</f>
        <v>1</v>
      </c>
      <c r="G152" s="31"/>
      <c r="H152" s="293" t="s">
        <v>1048</v>
      </c>
      <c r="I152" s="293"/>
      <c r="J152" s="293"/>
      <c r="K152" s="31" t="str">
        <f aca="false">English!K152</f>
        <v>10:00-18:00</v>
      </c>
      <c r="L152" s="31"/>
      <c r="M152" s="31"/>
      <c r="N152" s="273" t="n">
        <f aca="false">English!N152</f>
        <v>0</v>
      </c>
      <c r="O152" s="273"/>
      <c r="P152" s="273" t="str">
        <f aca="false">English!P152</f>
        <v>ü</v>
      </c>
      <c r="Q152" s="273"/>
      <c r="R152" s="31" t="n">
        <f aca="false">English!R152</f>
        <v>1000</v>
      </c>
      <c r="S152" s="31"/>
      <c r="T152" s="273" t="n">
        <f aca="false">English!T152</f>
        <v>0</v>
      </c>
      <c r="U152" s="273"/>
      <c r="V152" s="273" t="n">
        <f aca="false">English!V152</f>
        <v>0</v>
      </c>
      <c r="W152" s="273"/>
      <c r="X152" s="273" t="str">
        <f aca="false">English!X152</f>
        <v>ü</v>
      </c>
      <c r="Y152" s="273"/>
      <c r="Z152" s="274" t="n">
        <f aca="false">English!Z152</f>
        <v>0</v>
      </c>
      <c r="AA152" s="274"/>
      <c r="AB152" s="273" t="str">
        <f aca="false">English!AB152</f>
        <v>ü</v>
      </c>
      <c r="AC152" s="273"/>
      <c r="AD152" s="273" t="n">
        <f aca="false">English!AD152</f>
        <v>0</v>
      </c>
      <c r="AE152" s="273"/>
      <c r="AF152" s="273" t="n">
        <f aca="false">English!AF152</f>
        <v>0</v>
      </c>
      <c r="AG152" s="273"/>
      <c r="AH152" s="375" t="str">
        <f aca="false">English!AH152</f>
        <v>ü</v>
      </c>
      <c r="AI152" s="375"/>
      <c r="AJ152" s="46" t="n">
        <f aca="false">English!AJ152</f>
        <v>1800</v>
      </c>
      <c r="AK152" s="46"/>
      <c r="AL152" s="46"/>
      <c r="AM152" s="46"/>
      <c r="AN152" s="46"/>
    </row>
    <row r="153" customFormat="false" ht="12.75" hidden="false" customHeight="true" outlineLevel="0" collapsed="false">
      <c r="A153" s="465"/>
      <c r="B153" s="465"/>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382"/>
      <c r="AK153" s="382"/>
      <c r="AL153" s="382"/>
      <c r="AM153" s="382"/>
      <c r="AN153" s="382"/>
    </row>
    <row r="154" customFormat="false" ht="12.75" hidden="false" customHeight="true" outlineLevel="0" collapsed="false">
      <c r="A154" s="462" t="s">
        <v>793</v>
      </c>
      <c r="B154" s="462"/>
      <c r="C154" s="462"/>
      <c r="D154" s="462"/>
      <c r="E154" s="462"/>
      <c r="F154" s="111" t="s">
        <v>1039</v>
      </c>
      <c r="G154" s="111"/>
      <c r="H154" s="290" t="s">
        <v>879</v>
      </c>
      <c r="I154" s="290"/>
      <c r="J154" s="290"/>
      <c r="K154" s="290" t="s">
        <v>883</v>
      </c>
      <c r="L154" s="290"/>
      <c r="M154" s="290"/>
      <c r="N154" s="463" t="s">
        <v>884</v>
      </c>
      <c r="O154" s="463"/>
      <c r="P154" s="463" t="s">
        <v>885</v>
      </c>
      <c r="Q154" s="463"/>
      <c r="R154" s="464" t="s">
        <v>797</v>
      </c>
      <c r="S154" s="464"/>
      <c r="T154" s="464" t="s">
        <v>1049</v>
      </c>
      <c r="U154" s="464"/>
      <c r="V154" s="464"/>
      <c r="W154" s="464"/>
      <c r="X154" s="466" t="s">
        <v>1050</v>
      </c>
      <c r="Y154" s="466"/>
      <c r="Z154" s="466"/>
      <c r="AA154" s="466"/>
      <c r="AB154" s="111" t="s">
        <v>891</v>
      </c>
      <c r="AC154" s="111"/>
      <c r="AD154" s="111" t="s">
        <v>1041</v>
      </c>
      <c r="AE154" s="111"/>
      <c r="AF154" s="374" t="s">
        <v>803</v>
      </c>
      <c r="AG154" s="374"/>
      <c r="AH154" s="374"/>
      <c r="AI154" s="374"/>
      <c r="AJ154" s="386" t="s">
        <v>1051</v>
      </c>
      <c r="AK154" s="386"/>
      <c r="AL154" s="386"/>
      <c r="AM154" s="386"/>
      <c r="AN154" s="386"/>
    </row>
    <row r="155" customFormat="false" ht="12.75" hidden="false" customHeight="true" outlineLevel="0" collapsed="false">
      <c r="A155" s="462"/>
      <c r="B155" s="462"/>
      <c r="C155" s="462"/>
      <c r="D155" s="462"/>
      <c r="E155" s="462"/>
      <c r="F155" s="111"/>
      <c r="G155" s="111"/>
      <c r="H155" s="290"/>
      <c r="I155" s="290"/>
      <c r="J155" s="290"/>
      <c r="K155" s="290"/>
      <c r="L155" s="290"/>
      <c r="M155" s="290"/>
      <c r="N155" s="463"/>
      <c r="O155" s="463"/>
      <c r="P155" s="463"/>
      <c r="Q155" s="463"/>
      <c r="R155" s="111" t="s">
        <v>895</v>
      </c>
      <c r="S155" s="111"/>
      <c r="T155" s="467" t="s">
        <v>885</v>
      </c>
      <c r="U155" s="467"/>
      <c r="V155" s="467" t="s">
        <v>884</v>
      </c>
      <c r="W155" s="467"/>
      <c r="X155" s="467" t="s">
        <v>885</v>
      </c>
      <c r="Y155" s="467"/>
      <c r="Z155" s="467" t="s">
        <v>884</v>
      </c>
      <c r="AA155" s="467"/>
      <c r="AB155" s="111"/>
      <c r="AC155" s="111"/>
      <c r="AD155" s="111"/>
      <c r="AE155" s="111"/>
      <c r="AF155" s="111" t="s">
        <v>896</v>
      </c>
      <c r="AG155" s="111"/>
      <c r="AH155" s="374" t="s">
        <v>897</v>
      </c>
      <c r="AI155" s="374"/>
      <c r="AJ155" s="386"/>
      <c r="AK155" s="386"/>
      <c r="AL155" s="386"/>
      <c r="AM155" s="386"/>
      <c r="AN155" s="386"/>
    </row>
    <row r="156" customFormat="false" ht="15" hidden="false" customHeight="false" outlineLevel="0" collapsed="false">
      <c r="A156" s="468" t="s">
        <v>1052</v>
      </c>
      <c r="B156" s="468"/>
      <c r="C156" s="468"/>
      <c r="D156" s="468"/>
      <c r="E156" s="468"/>
      <c r="F156" s="31" t="n">
        <f aca="false">English!F156</f>
        <v>1</v>
      </c>
      <c r="G156" s="31"/>
      <c r="H156" s="31" t="s">
        <v>1053</v>
      </c>
      <c r="I156" s="31"/>
      <c r="J156" s="31"/>
      <c r="K156" s="31" t="str">
        <f aca="false">English!K156</f>
        <v>10:00-24:00</v>
      </c>
      <c r="L156" s="31"/>
      <c r="M156" s="31"/>
      <c r="N156" s="31" t="n">
        <f aca="false">English!N156</f>
        <v>0</v>
      </c>
      <c r="O156" s="31"/>
      <c r="P156" s="273" t="str">
        <f aca="false">English!P156</f>
        <v>ü</v>
      </c>
      <c r="Q156" s="273"/>
      <c r="R156" s="31" t="n">
        <f aca="false">English!R156</f>
        <v>120</v>
      </c>
      <c r="S156" s="31"/>
      <c r="T156" s="303" t="str">
        <f aca="false">English!T156</f>
        <v>ü</v>
      </c>
      <c r="U156" s="303"/>
      <c r="V156" s="275" t="n">
        <f aca="false">English!V156</f>
        <v>0</v>
      </c>
      <c r="W156" s="275"/>
      <c r="X156" s="303" t="str">
        <f aca="false">English!X156</f>
        <v>ü</v>
      </c>
      <c r="Y156" s="303"/>
      <c r="Z156" s="274" t="n">
        <f aca="false">English!Z156</f>
        <v>0</v>
      </c>
      <c r="AA156" s="274"/>
      <c r="AB156" s="273" t="str">
        <f aca="false">English!AB156</f>
        <v>ü</v>
      </c>
      <c r="AC156" s="273"/>
      <c r="AD156" s="274" t="n">
        <f aca="false">English!AD156</f>
        <v>0</v>
      </c>
      <c r="AE156" s="274"/>
      <c r="AF156" s="31" t="n">
        <f aca="false">English!AF156</f>
        <v>0</v>
      </c>
      <c r="AG156" s="31"/>
      <c r="AH156" s="375" t="str">
        <f aca="false">English!AH156</f>
        <v>ü</v>
      </c>
      <c r="AI156" s="375"/>
      <c r="AJ156" s="46" t="n">
        <f aca="false">English!AJ156</f>
        <v>1040</v>
      </c>
      <c r="AK156" s="46"/>
      <c r="AL156" s="46"/>
      <c r="AM156" s="46"/>
      <c r="AN156" s="46"/>
    </row>
    <row r="157" customFormat="false" ht="12.75" hidden="false" customHeight="true" outlineLevel="0" collapsed="false">
      <c r="A157" s="465"/>
      <c r="B157" s="465"/>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382"/>
      <c r="AK157" s="382"/>
      <c r="AL157" s="382"/>
      <c r="AM157" s="382"/>
      <c r="AN157" s="382"/>
    </row>
    <row r="158" customFormat="false" ht="12.75" hidden="false" customHeight="true" outlineLevel="0" collapsed="false">
      <c r="A158" s="462" t="s">
        <v>793</v>
      </c>
      <c r="B158" s="462"/>
      <c r="C158" s="462"/>
      <c r="D158" s="462"/>
      <c r="E158" s="462"/>
      <c r="F158" s="111" t="s">
        <v>1039</v>
      </c>
      <c r="G158" s="111"/>
      <c r="H158" s="290" t="s">
        <v>879</v>
      </c>
      <c r="I158" s="290"/>
      <c r="J158" s="290"/>
      <c r="K158" s="290" t="s">
        <v>883</v>
      </c>
      <c r="L158" s="290"/>
      <c r="M158" s="290"/>
      <c r="N158" s="463" t="s">
        <v>884</v>
      </c>
      <c r="O158" s="463"/>
      <c r="P158" s="463" t="s">
        <v>885</v>
      </c>
      <c r="Q158" s="463"/>
      <c r="R158" s="464" t="s">
        <v>797</v>
      </c>
      <c r="S158" s="464"/>
      <c r="T158" s="464" t="s">
        <v>1049</v>
      </c>
      <c r="U158" s="464"/>
      <c r="V158" s="464"/>
      <c r="W158" s="464"/>
      <c r="X158" s="466" t="s">
        <v>1050</v>
      </c>
      <c r="Y158" s="466"/>
      <c r="Z158" s="466"/>
      <c r="AA158" s="466"/>
      <c r="AB158" s="111" t="s">
        <v>130</v>
      </c>
      <c r="AC158" s="111"/>
      <c r="AD158" s="111" t="s">
        <v>913</v>
      </c>
      <c r="AE158" s="111"/>
      <c r="AF158" s="374" t="s">
        <v>803</v>
      </c>
      <c r="AG158" s="374"/>
      <c r="AH158" s="374"/>
      <c r="AI158" s="374"/>
      <c r="AJ158" s="386" t="s">
        <v>1054</v>
      </c>
      <c r="AK158" s="386"/>
      <c r="AL158" s="386"/>
      <c r="AM158" s="386"/>
      <c r="AN158" s="386"/>
    </row>
    <row r="159" customFormat="false" ht="12.75" hidden="false" customHeight="true" outlineLevel="0" collapsed="false">
      <c r="A159" s="462"/>
      <c r="B159" s="462"/>
      <c r="C159" s="462"/>
      <c r="D159" s="462"/>
      <c r="E159" s="462"/>
      <c r="F159" s="111"/>
      <c r="G159" s="111"/>
      <c r="H159" s="290"/>
      <c r="I159" s="290"/>
      <c r="J159" s="290"/>
      <c r="K159" s="290"/>
      <c r="L159" s="290"/>
      <c r="M159" s="290"/>
      <c r="N159" s="463"/>
      <c r="O159" s="463"/>
      <c r="P159" s="463"/>
      <c r="Q159" s="463"/>
      <c r="R159" s="111" t="s">
        <v>895</v>
      </c>
      <c r="S159" s="111"/>
      <c r="T159" s="467" t="s">
        <v>885</v>
      </c>
      <c r="U159" s="467"/>
      <c r="V159" s="467" t="s">
        <v>884</v>
      </c>
      <c r="W159" s="467"/>
      <c r="X159" s="467" t="s">
        <v>885</v>
      </c>
      <c r="Y159" s="467"/>
      <c r="Z159" s="467" t="s">
        <v>884</v>
      </c>
      <c r="AA159" s="467"/>
      <c r="AB159" s="111"/>
      <c r="AC159" s="111"/>
      <c r="AD159" s="111"/>
      <c r="AE159" s="111"/>
      <c r="AF159" s="111" t="s">
        <v>896</v>
      </c>
      <c r="AG159" s="111"/>
      <c r="AH159" s="374" t="s">
        <v>897</v>
      </c>
      <c r="AI159" s="374"/>
      <c r="AJ159" s="386"/>
      <c r="AK159" s="386"/>
      <c r="AL159" s="386"/>
      <c r="AM159" s="386"/>
      <c r="AN159" s="386"/>
    </row>
    <row r="160" customFormat="false" ht="15" hidden="false" customHeight="false" outlineLevel="0" collapsed="false">
      <c r="A160" s="297" t="s">
        <v>1055</v>
      </c>
      <c r="B160" s="297"/>
      <c r="C160" s="297"/>
      <c r="D160" s="297"/>
      <c r="E160" s="297"/>
      <c r="F160" s="31" t="n">
        <f aca="false">English!F160</f>
        <v>1</v>
      </c>
      <c r="G160" s="31"/>
      <c r="H160" s="293" t="s">
        <v>916</v>
      </c>
      <c r="I160" s="293"/>
      <c r="J160" s="293"/>
      <c r="K160" s="293" t="s">
        <v>1056</v>
      </c>
      <c r="L160" s="293"/>
      <c r="M160" s="293"/>
      <c r="N160" s="31" t="n">
        <f aca="false">English!N160</f>
        <v>0</v>
      </c>
      <c r="O160" s="31"/>
      <c r="P160" s="273" t="str">
        <f aca="false">English!P160</f>
        <v>ü</v>
      </c>
      <c r="Q160" s="273"/>
      <c r="R160" s="31" t="n">
        <f aca="false">English!R160</f>
        <v>1040</v>
      </c>
      <c r="S160" s="31"/>
      <c r="T160" s="303" t="str">
        <f aca="false">English!T160</f>
        <v>ü</v>
      </c>
      <c r="U160" s="303"/>
      <c r="V160" s="275" t="n">
        <f aca="false">English!V160</f>
        <v>0</v>
      </c>
      <c r="W160" s="275"/>
      <c r="X160" s="303" t="str">
        <f aca="false">English!X160</f>
        <v>ü</v>
      </c>
      <c r="Y160" s="303"/>
      <c r="Z160" s="274" t="n">
        <f aca="false">English!Z160</f>
        <v>0</v>
      </c>
      <c r="AA160" s="274"/>
      <c r="AB160" s="303" t="str">
        <f aca="false">English!AB160</f>
        <v>ü</v>
      </c>
      <c r="AC160" s="303"/>
      <c r="AD160" s="273" t="str">
        <f aca="false">English!AD160</f>
        <v>ü</v>
      </c>
      <c r="AE160" s="273"/>
      <c r="AF160" s="31" t="n">
        <f aca="false">English!AF160</f>
        <v>0</v>
      </c>
      <c r="AG160" s="31"/>
      <c r="AH160" s="375" t="str">
        <f aca="false">English!AH160</f>
        <v>ü</v>
      </c>
      <c r="AI160" s="375"/>
      <c r="AJ160" s="46" t="n">
        <f aca="false">English!AJ160</f>
        <v>80</v>
      </c>
      <c r="AK160" s="46"/>
      <c r="AL160" s="46"/>
      <c r="AM160" s="46"/>
      <c r="AN160" s="46"/>
    </row>
    <row r="161" customFormat="false" ht="13.5" hidden="false" customHeight="true" outlineLevel="0" collapsed="false">
      <c r="A161" s="465"/>
      <c r="B161" s="465"/>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382"/>
      <c r="AK161" s="382"/>
      <c r="AL161" s="382"/>
      <c r="AM161" s="382"/>
      <c r="AN161" s="382"/>
    </row>
    <row r="162" customFormat="false" ht="21.75" hidden="false" customHeight="true" outlineLevel="0" collapsed="false">
      <c r="A162" s="469" t="s">
        <v>1057</v>
      </c>
      <c r="B162" s="469"/>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row>
    <row r="163" customFormat="false" ht="12.75" hidden="false" customHeight="false" outlineLevel="0" collapsed="false">
      <c r="A163" s="469"/>
      <c r="B163" s="469"/>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row>
    <row r="164" customFormat="false" ht="13.5" hidden="false" customHeight="false" outlineLevel="0" collapsed="false">
      <c r="A164" s="469"/>
      <c r="B164" s="469"/>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row>
    <row r="165" customFormat="false" ht="13.5" hidden="false" customHeight="false" outlineLevel="0" collapsed="false"/>
    <row r="166" customFormat="false" ht="23.25" hidden="false" customHeight="false" outlineLevel="0" collapsed="false">
      <c r="A166" s="148" t="s">
        <v>1058</v>
      </c>
      <c r="B166" s="148"/>
      <c r="C166" s="148"/>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row>
    <row r="167" customFormat="false" ht="12.75" hidden="false" customHeight="true" outlineLevel="0" collapsed="false">
      <c r="A167" s="427" t="s">
        <v>793</v>
      </c>
      <c r="B167" s="427"/>
      <c r="C167" s="427"/>
      <c r="D167" s="427"/>
      <c r="E167" s="427"/>
      <c r="F167" s="370" t="s">
        <v>1039</v>
      </c>
      <c r="G167" s="370"/>
      <c r="H167" s="371" t="s">
        <v>879</v>
      </c>
      <c r="I167" s="371"/>
      <c r="J167" s="371"/>
      <c r="K167" s="108" t="s">
        <v>883</v>
      </c>
      <c r="L167" s="108"/>
      <c r="M167" s="108"/>
      <c r="N167" s="448" t="s">
        <v>884</v>
      </c>
      <c r="O167" s="448"/>
      <c r="P167" s="448" t="s">
        <v>885</v>
      </c>
      <c r="Q167" s="448"/>
      <c r="R167" s="407" t="s">
        <v>797</v>
      </c>
      <c r="S167" s="407"/>
      <c r="T167" s="266" t="s">
        <v>1040</v>
      </c>
      <c r="U167" s="266"/>
      <c r="V167" s="370" t="s">
        <v>323</v>
      </c>
      <c r="W167" s="370"/>
      <c r="X167" s="370" t="s">
        <v>913</v>
      </c>
      <c r="Y167" s="370"/>
      <c r="Z167" s="370" t="s">
        <v>1041</v>
      </c>
      <c r="AA167" s="370"/>
      <c r="AB167" s="370" t="s">
        <v>891</v>
      </c>
      <c r="AC167" s="370"/>
      <c r="AD167" s="266" t="s">
        <v>929</v>
      </c>
      <c r="AE167" s="266"/>
      <c r="AF167" s="373" t="s">
        <v>803</v>
      </c>
      <c r="AG167" s="373"/>
      <c r="AH167" s="373"/>
      <c r="AI167" s="373"/>
      <c r="AJ167" s="268" t="s">
        <v>1042</v>
      </c>
      <c r="AK167" s="268"/>
      <c r="AL167" s="268"/>
      <c r="AM167" s="268"/>
      <c r="AN167" s="268"/>
    </row>
    <row r="168" customFormat="false" ht="12.75" hidden="false" customHeight="false" outlineLevel="0" collapsed="false">
      <c r="A168" s="427"/>
      <c r="B168" s="427"/>
      <c r="C168" s="427"/>
      <c r="D168" s="427"/>
      <c r="E168" s="427"/>
      <c r="F168" s="370"/>
      <c r="G168" s="370"/>
      <c r="H168" s="371"/>
      <c r="I168" s="371"/>
      <c r="J168" s="371"/>
      <c r="K168" s="108"/>
      <c r="L168" s="108"/>
      <c r="M168" s="108"/>
      <c r="N168" s="448"/>
      <c r="O168" s="448"/>
      <c r="P168" s="448"/>
      <c r="Q168" s="448"/>
      <c r="R168" s="111" t="s">
        <v>895</v>
      </c>
      <c r="S168" s="111"/>
      <c r="T168" s="266"/>
      <c r="U168" s="266"/>
      <c r="V168" s="370"/>
      <c r="W168" s="370"/>
      <c r="X168" s="370"/>
      <c r="Y168" s="370"/>
      <c r="Z168" s="370"/>
      <c r="AA168" s="370"/>
      <c r="AB168" s="370"/>
      <c r="AC168" s="370"/>
      <c r="AD168" s="266"/>
      <c r="AE168" s="266"/>
      <c r="AF168" s="111" t="s">
        <v>896</v>
      </c>
      <c r="AG168" s="111"/>
      <c r="AH168" s="374" t="s">
        <v>897</v>
      </c>
      <c r="AI168" s="374"/>
      <c r="AJ168" s="268"/>
      <c r="AK168" s="268"/>
      <c r="AL168" s="268"/>
      <c r="AM168" s="268"/>
      <c r="AN168" s="268"/>
    </row>
    <row r="169" customFormat="false" ht="15" hidden="false" customHeight="false" outlineLevel="0" collapsed="false">
      <c r="A169" s="270" t="s">
        <v>1043</v>
      </c>
      <c r="B169" s="270"/>
      <c r="C169" s="270"/>
      <c r="D169" s="270"/>
      <c r="E169" s="270"/>
      <c r="F169" s="31" t="n">
        <f aca="false">English!F168</f>
        <v>8</v>
      </c>
      <c r="G169" s="31"/>
      <c r="H169" s="271" t="s">
        <v>1044</v>
      </c>
      <c r="I169" s="271"/>
      <c r="J169" s="271"/>
      <c r="K169" s="272" t="str">
        <f aca="false">English!K168</f>
        <v>10:00-18:00</v>
      </c>
      <c r="L169" s="272"/>
      <c r="M169" s="272"/>
      <c r="N169" s="273" t="str">
        <f aca="false">English!N168</f>
        <v>ü</v>
      </c>
      <c r="O169" s="273"/>
      <c r="P169" s="274"/>
      <c r="Q169" s="274"/>
      <c r="R169" s="31" t="n">
        <f aca="false">English!R168</f>
        <v>180</v>
      </c>
      <c r="S169" s="31"/>
      <c r="T169" s="273" t="str">
        <f aca="false">English!T168</f>
        <v>ü</v>
      </c>
      <c r="U169" s="273"/>
      <c r="V169" s="273" t="str">
        <f aca="false">English!V168</f>
        <v>ü</v>
      </c>
      <c r="W169" s="273"/>
      <c r="X169" s="273" t="str">
        <f aca="false">English!X168</f>
        <v>ü</v>
      </c>
      <c r="Y169" s="273"/>
      <c r="Z169" s="273" t="str">
        <f aca="false">English!Z168</f>
        <v>ü</v>
      </c>
      <c r="AA169" s="273"/>
      <c r="AB169" s="273" t="str">
        <f aca="false">English!AB168</f>
        <v>ü</v>
      </c>
      <c r="AC169" s="273"/>
      <c r="AD169" s="273" t="str">
        <f aca="false">English!AD168</f>
        <v>ü</v>
      </c>
      <c r="AE169" s="273"/>
      <c r="AF169" s="273" t="n">
        <f aca="false">English!AF168</f>
        <v>0</v>
      </c>
      <c r="AG169" s="273"/>
      <c r="AH169" s="273" t="str">
        <f aca="false">English!AH168</f>
        <v>ü</v>
      </c>
      <c r="AI169" s="273"/>
      <c r="AJ169" s="277" t="s">
        <v>1045</v>
      </c>
      <c r="AK169" s="277"/>
      <c r="AL169" s="277"/>
      <c r="AM169" s="277"/>
      <c r="AN169" s="277"/>
    </row>
    <row r="170" customFormat="false" ht="15" hidden="false" customHeight="true" outlineLevel="0" collapsed="false">
      <c r="A170" s="468" t="s">
        <v>1043</v>
      </c>
      <c r="B170" s="468"/>
      <c r="C170" s="468"/>
      <c r="D170" s="468"/>
      <c r="E170" s="468"/>
      <c r="F170" s="275" t="n">
        <f aca="false">English!F169</f>
        <v>2</v>
      </c>
      <c r="G170" s="275"/>
      <c r="H170" s="470" t="s">
        <v>1044</v>
      </c>
      <c r="I170" s="470"/>
      <c r="J170" s="470"/>
      <c r="K170" s="275" t="str">
        <f aca="false">English!K169</f>
        <v>10:00-18:00</v>
      </c>
      <c r="L170" s="275"/>
      <c r="M170" s="275"/>
      <c r="N170" s="303" t="str">
        <f aca="false">English!N169</f>
        <v>ü</v>
      </c>
      <c r="O170" s="303"/>
      <c r="P170" s="304"/>
      <c r="Q170" s="304"/>
      <c r="R170" s="275" t="n">
        <f aca="false">English!R169</f>
        <v>56</v>
      </c>
      <c r="S170" s="275"/>
      <c r="T170" s="273" t="str">
        <f aca="false">English!T169</f>
        <v>ü</v>
      </c>
      <c r="U170" s="273"/>
      <c r="V170" s="273" t="str">
        <f aca="false">English!V169</f>
        <v>ü</v>
      </c>
      <c r="W170" s="273"/>
      <c r="X170" s="273" t="str">
        <f aca="false">English!X169</f>
        <v>ü</v>
      </c>
      <c r="Y170" s="273"/>
      <c r="Z170" s="273" t="str">
        <f aca="false">English!Z169</f>
        <v>ü</v>
      </c>
      <c r="AA170" s="273"/>
      <c r="AB170" s="273" t="str">
        <f aca="false">English!AB169</f>
        <v>ü</v>
      </c>
      <c r="AC170" s="273"/>
      <c r="AD170" s="273" t="str">
        <f aca="false">English!AD169</f>
        <v>ü</v>
      </c>
      <c r="AE170" s="273"/>
      <c r="AF170" s="273" t="n">
        <f aca="false">English!AF169</f>
        <v>0</v>
      </c>
      <c r="AG170" s="273"/>
      <c r="AH170" s="273" t="str">
        <f aca="false">English!AH169</f>
        <v>ü</v>
      </c>
      <c r="AI170" s="273"/>
      <c r="AJ170" s="306" t="n">
        <f aca="false">English!AJ169</f>
        <v>2019</v>
      </c>
      <c r="AK170" s="306"/>
      <c r="AL170" s="306"/>
      <c r="AM170" s="306"/>
      <c r="AN170" s="306"/>
    </row>
    <row r="171" customFormat="false" ht="12.75" hidden="false" customHeight="true" outlineLevel="0" collapsed="false">
      <c r="A171" s="285"/>
      <c r="B171" s="285"/>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386" t="s">
        <v>1046</v>
      </c>
      <c r="AK171" s="386"/>
      <c r="AL171" s="386"/>
      <c r="AM171" s="386"/>
      <c r="AN171" s="386"/>
    </row>
    <row r="172" customFormat="false" ht="12.75" hidden="false" customHeight="true" outlineLevel="0" collapsed="false">
      <c r="A172" s="299" t="s">
        <v>1059</v>
      </c>
      <c r="B172" s="299"/>
      <c r="C172" s="299"/>
      <c r="D172" s="299"/>
      <c r="E172" s="299"/>
      <c r="F172" s="299"/>
      <c r="G172" s="299"/>
      <c r="H172" s="299"/>
      <c r="I172" s="299"/>
      <c r="J172" s="299"/>
      <c r="K172" s="299"/>
      <c r="L172" s="299"/>
      <c r="M172" s="299"/>
      <c r="N172" s="299"/>
      <c r="O172" s="299"/>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386"/>
      <c r="AK172" s="386"/>
      <c r="AL172" s="386"/>
      <c r="AM172" s="386"/>
      <c r="AN172" s="386"/>
    </row>
    <row r="173" customFormat="false" ht="35.25" hidden="false" customHeight="true" outlineLevel="0" collapsed="false">
      <c r="A173" s="299"/>
      <c r="B173" s="299"/>
      <c r="C173" s="299"/>
      <c r="D173" s="299"/>
      <c r="E173" s="299"/>
      <c r="F173" s="299"/>
      <c r="G173" s="299"/>
      <c r="H173" s="299"/>
      <c r="I173" s="299"/>
      <c r="J173" s="299"/>
      <c r="K173" s="299"/>
      <c r="L173" s="299"/>
      <c r="M173" s="299"/>
      <c r="N173" s="299"/>
      <c r="O173" s="299"/>
      <c r="P173" s="299"/>
      <c r="Q173" s="299"/>
      <c r="R173" s="299"/>
      <c r="S173" s="299"/>
      <c r="T173" s="299"/>
      <c r="U173" s="299"/>
      <c r="V173" s="299"/>
      <c r="W173" s="299"/>
      <c r="X173" s="299"/>
      <c r="Y173" s="299"/>
      <c r="Z173" s="299"/>
      <c r="AA173" s="299"/>
      <c r="AB173" s="299"/>
      <c r="AC173" s="299"/>
      <c r="AD173" s="299"/>
      <c r="AE173" s="299"/>
      <c r="AF173" s="299"/>
      <c r="AG173" s="299"/>
      <c r="AH173" s="299"/>
      <c r="AI173" s="299"/>
      <c r="AJ173" s="307" t="n">
        <f aca="false">English!AJ172</f>
        <v>1344</v>
      </c>
      <c r="AK173" s="307"/>
      <c r="AL173" s="307"/>
      <c r="AM173" s="307"/>
      <c r="AN173" s="307"/>
    </row>
  </sheetData>
  <sheetProtection sheet="true" password="dc4c"/>
  <mergeCells count="1546">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N11"/>
    <mergeCell ref="A13:AN13"/>
    <mergeCell ref="A14:B35"/>
    <mergeCell ref="C14:I14"/>
    <mergeCell ref="J14:K14"/>
    <mergeCell ref="L14:O14"/>
    <mergeCell ref="P14:Q14"/>
    <mergeCell ref="R14:S14"/>
    <mergeCell ref="T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A37:AN37"/>
    <mergeCell ref="A38:E38"/>
    <mergeCell ref="F38:G38"/>
    <mergeCell ref="H38:N38"/>
    <mergeCell ref="O38:P38"/>
    <mergeCell ref="Q38:W38"/>
    <mergeCell ref="X38:Z38"/>
    <mergeCell ref="AA38:AB38"/>
    <mergeCell ref="AC38:AE38"/>
    <mergeCell ref="AF38:AG38"/>
    <mergeCell ref="AH38:AL38"/>
    <mergeCell ref="AM38:AN38"/>
    <mergeCell ref="A39:E39"/>
    <mergeCell ref="F39:H39"/>
    <mergeCell ref="I39:J39"/>
    <mergeCell ref="K39:O39"/>
    <mergeCell ref="P39:Q39"/>
    <mergeCell ref="R39:V39"/>
    <mergeCell ref="W39:X39"/>
    <mergeCell ref="Y39:AA39"/>
    <mergeCell ref="AB39:AC39"/>
    <mergeCell ref="AD39:AF39"/>
    <mergeCell ref="AG39:AH39"/>
    <mergeCell ref="AI39:AL39"/>
    <mergeCell ref="AM39:AN39"/>
    <mergeCell ref="A40:H40"/>
    <mergeCell ref="I40:O40"/>
    <mergeCell ref="P40:Q40"/>
    <mergeCell ref="R40:X40"/>
    <mergeCell ref="Y40:Z40"/>
    <mergeCell ref="AA40:AE40"/>
    <mergeCell ref="AF40:AG40"/>
    <mergeCell ref="AH40:AL40"/>
    <mergeCell ref="AM40:AN40"/>
    <mergeCell ref="A42:AN42"/>
    <mergeCell ref="A43:AN43"/>
    <mergeCell ref="A44:AN44"/>
    <mergeCell ref="A45:V45"/>
    <mergeCell ref="W45:AN45"/>
    <mergeCell ref="A46:E46"/>
    <mergeCell ref="F46:V46"/>
    <mergeCell ref="W46:AC46"/>
    <mergeCell ref="AD46:AN46"/>
    <mergeCell ref="A47:E47"/>
    <mergeCell ref="F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N53"/>
    <mergeCell ref="A54:E54"/>
    <mergeCell ref="F54:V54"/>
    <mergeCell ref="W54:AE54"/>
    <mergeCell ref="AF54:AI54"/>
    <mergeCell ref="AJ54:AN54"/>
    <mergeCell ref="A55:E55"/>
    <mergeCell ref="F55:V55"/>
    <mergeCell ref="W55:AE55"/>
    <mergeCell ref="AF55:AI55"/>
    <mergeCell ref="AJ55:AN55"/>
    <mergeCell ref="A56:E56"/>
    <mergeCell ref="F56:V56"/>
    <mergeCell ref="W56:AE56"/>
    <mergeCell ref="AF56:AI56"/>
    <mergeCell ref="AJ56:AN56"/>
    <mergeCell ref="A57:E57"/>
    <mergeCell ref="A59:F60"/>
    <mergeCell ref="G59:I60"/>
    <mergeCell ref="J59:L60"/>
    <mergeCell ref="M59:N60"/>
    <mergeCell ref="O59:P60"/>
    <mergeCell ref="Q59:R59"/>
    <mergeCell ref="S59:T60"/>
    <mergeCell ref="U59:V60"/>
    <mergeCell ref="W59:X60"/>
    <mergeCell ref="Y59:Z60"/>
    <mergeCell ref="AA59:AB60"/>
    <mergeCell ref="AC59:AD60"/>
    <mergeCell ref="AE59:AH59"/>
    <mergeCell ref="AI59:AL59"/>
    <mergeCell ref="AM59:AN60"/>
    <mergeCell ref="Q60:R60"/>
    <mergeCell ref="AE60:AF60"/>
    <mergeCell ref="AG60:AH60"/>
    <mergeCell ref="AI60:AJ60"/>
    <mergeCell ref="AK60:AL60"/>
    <mergeCell ref="A61:F61"/>
    <mergeCell ref="G61:I61"/>
    <mergeCell ref="J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AN87"/>
    <mergeCell ref="A88:AN88"/>
    <mergeCell ref="A89:AN89"/>
    <mergeCell ref="A90:AN90"/>
    <mergeCell ref="A91:AB91"/>
    <mergeCell ref="AC91:AN91"/>
    <mergeCell ref="A92:F92"/>
    <mergeCell ref="G92:H92"/>
    <mergeCell ref="I92:J92"/>
    <mergeCell ref="K92:L92"/>
    <mergeCell ref="M92:N92"/>
    <mergeCell ref="O92:P92"/>
    <mergeCell ref="Q92:R92"/>
    <mergeCell ref="S92:T92"/>
    <mergeCell ref="U92:V92"/>
    <mergeCell ref="W92:X92"/>
    <mergeCell ref="Y92:Z92"/>
    <mergeCell ref="AA92:AB92"/>
    <mergeCell ref="AC92:AF92"/>
    <mergeCell ref="AG92:AJ92"/>
    <mergeCell ref="AK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AB97"/>
    <mergeCell ref="AC97:AF97"/>
    <mergeCell ref="AG97:AJ97"/>
    <mergeCell ref="AK97:AN97"/>
    <mergeCell ref="A98:F98"/>
    <mergeCell ref="G98:H98"/>
    <mergeCell ref="I98:J98"/>
    <mergeCell ref="K98:L98"/>
    <mergeCell ref="M98:N98"/>
    <mergeCell ref="O98:P98"/>
    <mergeCell ref="Q98:R98"/>
    <mergeCell ref="S98:T98"/>
    <mergeCell ref="U98:V98"/>
    <mergeCell ref="W98:X98"/>
    <mergeCell ref="Y98:Z98"/>
    <mergeCell ref="AA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4:H105"/>
    <mergeCell ref="I104:J105"/>
    <mergeCell ref="K104:P105"/>
    <mergeCell ref="Q104:R105"/>
    <mergeCell ref="S104:T105"/>
    <mergeCell ref="U104:X104"/>
    <mergeCell ref="Y104:Z104"/>
    <mergeCell ref="AA104:AB104"/>
    <mergeCell ref="AC104:AN104"/>
    <mergeCell ref="U105:X105"/>
    <mergeCell ref="Y105:Z105"/>
    <mergeCell ref="AA105:AB105"/>
    <mergeCell ref="AC105:AL105"/>
    <mergeCell ref="AM105:AN105"/>
    <mergeCell ref="A106:H106"/>
    <mergeCell ref="I106:J106"/>
    <mergeCell ref="K106:P106"/>
    <mergeCell ref="Q106:R106"/>
    <mergeCell ref="S106:T106"/>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7:H128"/>
    <mergeCell ref="I127:L127"/>
    <mergeCell ref="M127:N127"/>
    <mergeCell ref="O127:P127"/>
    <mergeCell ref="Q127:T127"/>
    <mergeCell ref="U127:V127"/>
    <mergeCell ref="W127:Z127"/>
    <mergeCell ref="AA127:AB127"/>
    <mergeCell ref="AC127:AF127"/>
    <mergeCell ref="AG127:AH127"/>
    <mergeCell ref="AI127:AN127"/>
    <mergeCell ref="I128:L128"/>
    <mergeCell ref="M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4:AN144"/>
    <mergeCell ref="A145:E146"/>
    <mergeCell ref="F145:G146"/>
    <mergeCell ref="H145:J146"/>
    <mergeCell ref="K145:M146"/>
    <mergeCell ref="N145:O146"/>
    <mergeCell ref="P145:Q146"/>
    <mergeCell ref="R145:S145"/>
    <mergeCell ref="T145:U146"/>
    <mergeCell ref="V145:W146"/>
    <mergeCell ref="X145:Y146"/>
    <mergeCell ref="Z145:AA146"/>
    <mergeCell ref="AB145:AC146"/>
    <mergeCell ref="AD145:AE146"/>
    <mergeCell ref="AF145:AI145"/>
    <mergeCell ref="AJ145:AN146"/>
    <mergeCell ref="R146:S146"/>
    <mergeCell ref="AF146:AG146"/>
    <mergeCell ref="AH146:AI146"/>
    <mergeCell ref="A147:E147"/>
    <mergeCell ref="F147:G147"/>
    <mergeCell ref="H147:J147"/>
    <mergeCell ref="K147:M147"/>
    <mergeCell ref="N147:O147"/>
    <mergeCell ref="P147:Q147"/>
    <mergeCell ref="R147:S147"/>
    <mergeCell ref="T147:U147"/>
    <mergeCell ref="V147:W147"/>
    <mergeCell ref="X147:Y147"/>
    <mergeCell ref="Z147:AA147"/>
    <mergeCell ref="AB147:AC147"/>
    <mergeCell ref="AD147:AE147"/>
    <mergeCell ref="AF147:AG147"/>
    <mergeCell ref="AH147:AI147"/>
    <mergeCell ref="AJ147:AN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AI149"/>
    <mergeCell ref="AJ149:AN149"/>
    <mergeCell ref="A150:E151"/>
    <mergeCell ref="F150:G151"/>
    <mergeCell ref="H150:J151"/>
    <mergeCell ref="K150:M151"/>
    <mergeCell ref="N150:O151"/>
    <mergeCell ref="P150:Q151"/>
    <mergeCell ref="R150:S150"/>
    <mergeCell ref="T150:U151"/>
    <mergeCell ref="V150:W151"/>
    <mergeCell ref="X150:Y151"/>
    <mergeCell ref="Z150:AA151"/>
    <mergeCell ref="AB150:AC151"/>
    <mergeCell ref="AD150:AE151"/>
    <mergeCell ref="AF150:AI150"/>
    <mergeCell ref="AJ150:AN151"/>
    <mergeCell ref="R151:S151"/>
    <mergeCell ref="AF151:AG151"/>
    <mergeCell ref="AH151:AI151"/>
    <mergeCell ref="A152:E152"/>
    <mergeCell ref="F152:G152"/>
    <mergeCell ref="H152:J152"/>
    <mergeCell ref="K152:M152"/>
    <mergeCell ref="N152:O152"/>
    <mergeCell ref="P152:Q152"/>
    <mergeCell ref="R152:S152"/>
    <mergeCell ref="T152:U152"/>
    <mergeCell ref="V152:W152"/>
    <mergeCell ref="X152:Y152"/>
    <mergeCell ref="Z152:AA152"/>
    <mergeCell ref="AB152:AC152"/>
    <mergeCell ref="AD152:AE152"/>
    <mergeCell ref="AF152:AG152"/>
    <mergeCell ref="AH152:AI152"/>
    <mergeCell ref="AJ152:AN152"/>
    <mergeCell ref="A153:AI153"/>
    <mergeCell ref="AJ153:AN153"/>
    <mergeCell ref="A154:E155"/>
    <mergeCell ref="F154:G155"/>
    <mergeCell ref="H154:J155"/>
    <mergeCell ref="K154:M155"/>
    <mergeCell ref="N154:O155"/>
    <mergeCell ref="P154:Q155"/>
    <mergeCell ref="R154:S154"/>
    <mergeCell ref="T154:W154"/>
    <mergeCell ref="X154:AA154"/>
    <mergeCell ref="AB154:AC155"/>
    <mergeCell ref="AD154:AE155"/>
    <mergeCell ref="AF154:AI154"/>
    <mergeCell ref="AJ154:AN155"/>
    <mergeCell ref="R155:S155"/>
    <mergeCell ref="T155:U155"/>
    <mergeCell ref="V155:W155"/>
    <mergeCell ref="X155:Y155"/>
    <mergeCell ref="Z155:AA155"/>
    <mergeCell ref="AF155:AG155"/>
    <mergeCell ref="AH155:AI155"/>
    <mergeCell ref="A156:E156"/>
    <mergeCell ref="F156:G156"/>
    <mergeCell ref="H156:J156"/>
    <mergeCell ref="K156:M156"/>
    <mergeCell ref="N156:O156"/>
    <mergeCell ref="P156:Q156"/>
    <mergeCell ref="R156:S156"/>
    <mergeCell ref="T156:U156"/>
    <mergeCell ref="V156:W156"/>
    <mergeCell ref="X156:Y156"/>
    <mergeCell ref="Z156:AA156"/>
    <mergeCell ref="AB156:AC156"/>
    <mergeCell ref="AD156:AE156"/>
    <mergeCell ref="AF156:AG156"/>
    <mergeCell ref="AH156:AI156"/>
    <mergeCell ref="AJ156:AN156"/>
    <mergeCell ref="A157:AI157"/>
    <mergeCell ref="AJ157:AN157"/>
    <mergeCell ref="A158:E159"/>
    <mergeCell ref="F158:G159"/>
    <mergeCell ref="H158:J159"/>
    <mergeCell ref="K158:M159"/>
    <mergeCell ref="N158:O159"/>
    <mergeCell ref="P158:Q159"/>
    <mergeCell ref="R158:S158"/>
    <mergeCell ref="T158:W158"/>
    <mergeCell ref="X158:AA158"/>
    <mergeCell ref="AB158:AC159"/>
    <mergeCell ref="AD158:AE159"/>
    <mergeCell ref="AF158:AI158"/>
    <mergeCell ref="AJ158:AN159"/>
    <mergeCell ref="R159:S159"/>
    <mergeCell ref="T159:U159"/>
    <mergeCell ref="V159:W159"/>
    <mergeCell ref="X159:Y159"/>
    <mergeCell ref="Z159:AA159"/>
    <mergeCell ref="AF159:AG159"/>
    <mergeCell ref="AH159:AI159"/>
    <mergeCell ref="A160:E160"/>
    <mergeCell ref="F160:G160"/>
    <mergeCell ref="H160:J160"/>
    <mergeCell ref="K160:M160"/>
    <mergeCell ref="N160:O160"/>
    <mergeCell ref="P160:Q160"/>
    <mergeCell ref="R160:S160"/>
    <mergeCell ref="T160:U160"/>
    <mergeCell ref="V160:W160"/>
    <mergeCell ref="X160:Y160"/>
    <mergeCell ref="Z160:AA160"/>
    <mergeCell ref="AB160:AC160"/>
    <mergeCell ref="AD160:AE160"/>
    <mergeCell ref="AF160:AG160"/>
    <mergeCell ref="AH160:AI160"/>
    <mergeCell ref="AJ160:AN160"/>
    <mergeCell ref="A161:AI161"/>
    <mergeCell ref="AJ161:AN161"/>
    <mergeCell ref="A162:AN164"/>
    <mergeCell ref="A166:AN166"/>
    <mergeCell ref="A167:E168"/>
    <mergeCell ref="F167:G168"/>
    <mergeCell ref="H167:J168"/>
    <mergeCell ref="K167:M168"/>
    <mergeCell ref="N167:O168"/>
    <mergeCell ref="P167:Q168"/>
    <mergeCell ref="R167:S167"/>
    <mergeCell ref="T167:U168"/>
    <mergeCell ref="V167:W168"/>
    <mergeCell ref="X167:Y168"/>
    <mergeCell ref="Z167:AA168"/>
    <mergeCell ref="AB167:AC168"/>
    <mergeCell ref="AD167:AE168"/>
    <mergeCell ref="AF167:AI167"/>
    <mergeCell ref="AJ167:AN168"/>
    <mergeCell ref="R168:S168"/>
    <mergeCell ref="AF168:AG168"/>
    <mergeCell ref="AH168:AI168"/>
    <mergeCell ref="A169:E169"/>
    <mergeCell ref="F169:G169"/>
    <mergeCell ref="H169:J169"/>
    <mergeCell ref="K169:M169"/>
    <mergeCell ref="N169:O169"/>
    <mergeCell ref="P169:Q169"/>
    <mergeCell ref="R169:S169"/>
    <mergeCell ref="T169:U169"/>
    <mergeCell ref="V169:W169"/>
    <mergeCell ref="X169:Y169"/>
    <mergeCell ref="Z169:AA169"/>
    <mergeCell ref="AB169:AC169"/>
    <mergeCell ref="AD169:AE169"/>
    <mergeCell ref="AF169:AG169"/>
    <mergeCell ref="AH169:AI169"/>
    <mergeCell ref="AJ169:AN169"/>
    <mergeCell ref="A170:E170"/>
    <mergeCell ref="F170:G170"/>
    <mergeCell ref="H170:J170"/>
    <mergeCell ref="K170:M170"/>
    <mergeCell ref="N170:O170"/>
    <mergeCell ref="P170:Q170"/>
    <mergeCell ref="R170:S170"/>
    <mergeCell ref="T170:U170"/>
    <mergeCell ref="V170:W170"/>
    <mergeCell ref="X170:Y170"/>
    <mergeCell ref="Z170:AA170"/>
    <mergeCell ref="AB170:AC170"/>
    <mergeCell ref="AD170:AE170"/>
    <mergeCell ref="AF170:AG170"/>
    <mergeCell ref="AH170:AI170"/>
    <mergeCell ref="AJ170:AN170"/>
    <mergeCell ref="A171:AI171"/>
    <mergeCell ref="AJ171:AN172"/>
    <mergeCell ref="A172:AI173"/>
    <mergeCell ref="AJ173:AN173"/>
  </mergeCells>
  <hyperlinks>
    <hyperlink ref="F7" r:id="rId1" display="mailto:info@vonhotels.com"/>
    <hyperlink ref="AB7" r:id="rId2" display="http://www.vonhotels.com/"/>
  </hyperlinks>
  <printOptions headings="false" gridLines="false" gridLinesSet="true" horizontalCentered="true" verticalCentered="false"/>
  <pageMargins left="0.157638888888889" right="0.157638888888889" top="0.39375" bottom="0.590277777777778"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3" manualBreakCount="3">
    <brk id="41" man="true" max="16383" min="0"/>
    <brk id="89" man="true" max="16383" min="0"/>
    <brk id="142"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Martin HENKE</dc:creator>
  <dc:description/>
  <dc:language>en-US</dc:language>
  <cp:lastModifiedBy>Satis3</cp:lastModifiedBy>
  <cp:lastPrinted>2022-08-12T07:48:18Z</cp:lastPrinted>
  <dcterms:modified xsi:type="dcterms:W3CDTF">2022-11-03T08:21:34Z</dcterms:modified>
  <cp:revision>0</cp:revision>
  <dc:subject/>
  <dc:title/>
</cp:coreProperties>
</file>